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道桥" sheetId="1" state="visible" r:id="rId2"/>
    <sheet name="汽车" sheetId="2" state="visible" r:id="rId3"/>
    <sheet name="管理" sheetId="3" state="visible" r:id="rId4"/>
    <sheet name="电子" sheetId="4" state="visible" r:id="rId5"/>
    <sheet name="机械" sheetId="5" state="visible" r:id="rId6"/>
    <sheet name="航空" sheetId="6" state="visible" r:id="rId7"/>
    <sheet name="轨道" sheetId="7" state="visible" r:id="rId8"/>
    <sheet name="国际" sheetId="8" state="visible" r:id="rId9"/>
  </sheets>
  <definedNames>
    <definedName function="false" hidden="false" localSheetId="7" name="_xlnm.Print_Titles" vbProcedure="false">国际!$1:$1</definedName>
    <definedName function="false" hidden="false" localSheetId="4" name="_xlnm.Print_Titles" vbProcedure="false">机械!$1:$1</definedName>
    <definedName function="false" hidden="false" localSheetId="1" name="_xlnm.Print_Titles" vbProcedure="false">汽车!$1:$1</definedName>
    <definedName function="false" hidden="false" localSheetId="3" name="_xlnm.Print_Titles" vbProcedure="false">电子!$1:$1</definedName>
    <definedName function="false" hidden="false" localSheetId="2" name="_xlnm.Print_Titles" vbProcedure="false">管理!$1:$1</definedName>
    <definedName function="false" hidden="false" localSheetId="5" name="_xlnm.Print_Titles" vbProcedure="false">航空!$1:$1</definedName>
    <definedName function="false" hidden="false" localSheetId="6" name="_xlnm.Print_Titles" vbProcedure="false">轨道!$1:$1</definedName>
    <definedName function="false" hidden="false" localSheetId="0" name="_xlnm.Print_Titles" vbProcedure="false">道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510">
  <si>
    <r>
      <rPr>
        <b val="true"/>
        <sz val="14"/>
        <rFont val="仿宋_GB2312"/>
        <family val="3"/>
        <charset val="134"/>
      </rPr>
      <t xml:space="preserve">2017-2018-1</t>
    </r>
    <r>
      <rPr>
        <b val="true"/>
        <sz val="14"/>
        <rFont val="Noto Sans"/>
        <family val="2"/>
      </rPr>
      <t xml:space="preserve">学期道桥工程学院</t>
    </r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级各班教材发放单</t>
    </r>
  </si>
  <si>
    <t xml:space="preserve">班级</t>
  </si>
  <si>
    <t xml:space="preserve">课程名称</t>
  </si>
  <si>
    <t xml:space="preserve">教材名称</t>
  </si>
  <si>
    <t xml:space="preserve">主编</t>
  </si>
  <si>
    <t xml:space="preserve">定价</t>
  </si>
  <si>
    <t xml:space="preserve">折扣</t>
  </si>
  <si>
    <t xml:space="preserve">金额</t>
  </si>
  <si>
    <t xml:space="preserve">合计</t>
  </si>
  <si>
    <t xml:space="preserve">备注</t>
  </si>
  <si>
    <r>
      <rPr>
        <b val="true"/>
        <sz val="10"/>
        <color rgb="FF000000"/>
        <rFont val="Noto Sans"/>
        <family val="2"/>
      </rPr>
      <t xml:space="preserve">测量</t>
    </r>
    <r>
      <rPr>
        <b val="true"/>
        <sz val="10"/>
        <color rgb="FF000000"/>
        <rFont val="仿宋_GB2312"/>
        <family val="3"/>
        <charset val="134"/>
      </rPr>
      <t xml:space="preserve">15381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仿宋_GB2312"/>
        <family val="3"/>
        <charset val="134"/>
      </rPr>
      <t xml:space="preserve">32</t>
    </r>
    <r>
      <rPr>
        <b val="true"/>
        <sz val="10"/>
        <color rgb="FF000000"/>
        <rFont val="Noto Sans"/>
        <family val="2"/>
      </rPr>
      <t xml:space="preserve">）</t>
    </r>
  </si>
  <si>
    <t xml:space="preserve">公路施工技术</t>
  </si>
  <si>
    <r>
      <rPr>
        <sz val="10"/>
        <color rgb="FF000000"/>
        <rFont val="Noto Sans"/>
        <family val="2"/>
      </rPr>
      <t xml:space="preserve">公路施工技术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三版）</t>
    </r>
  </si>
  <si>
    <t xml:space="preserve">杨仲元</t>
  </si>
  <si>
    <r>
      <rPr>
        <b val="true"/>
        <sz val="10"/>
        <rFont val="Noto Sans"/>
        <family val="2"/>
      </rPr>
      <t xml:space="preserve">国华
</t>
    </r>
    <r>
      <rPr>
        <b val="true"/>
        <sz val="10"/>
        <rFont val="仿宋_GB2312"/>
        <family val="3"/>
        <charset val="134"/>
      </rPr>
      <t xml:space="preserve">1107</t>
    </r>
  </si>
  <si>
    <t xml:space="preserve">公路工程监理</t>
  </si>
  <si>
    <t xml:space="preserve">公路工程施工监理</t>
  </si>
  <si>
    <t xml:space="preserve">徐静涛</t>
  </si>
  <si>
    <t xml:space="preserve">公路与桥梁结构检测</t>
  </si>
  <si>
    <t xml:space="preserve">公路工程检测技术</t>
  </si>
  <si>
    <t xml:space="preserve">赵金云</t>
  </si>
  <si>
    <t xml:space="preserve">施工组织设计与成本控制</t>
  </si>
  <si>
    <t xml:space="preserve">公路施工组织与概预算</t>
  </si>
  <si>
    <t xml:space="preserve">高峰</t>
  </si>
  <si>
    <t xml:space="preserve">公路施工组织与概预算实训</t>
  </si>
  <si>
    <t xml:space="preserve">地图学与地理信息系统</t>
  </si>
  <si>
    <t xml:space="preserve">地图学与地图绘制</t>
  </si>
  <si>
    <t xml:space="preserve">王琴</t>
  </si>
  <si>
    <r>
      <rPr>
        <b val="true"/>
        <sz val="10"/>
        <rFont val="Noto Sans"/>
        <family val="2"/>
      </rPr>
      <t xml:space="preserve">高教
</t>
    </r>
    <r>
      <rPr>
        <b val="true"/>
        <sz val="10"/>
        <rFont val="仿宋_GB2312"/>
        <family val="3"/>
        <charset val="134"/>
      </rPr>
      <t xml:space="preserve">1101</t>
    </r>
  </si>
  <si>
    <t xml:space="preserve">变形观测</t>
  </si>
  <si>
    <t xml:space="preserve">变形观测技术</t>
  </si>
  <si>
    <t xml:space="preserve">邹自力</t>
  </si>
  <si>
    <t xml:space="preserve">工程招投标</t>
  </si>
  <si>
    <t xml:space="preserve">公路工程施工招投标（第二版）</t>
  </si>
  <si>
    <t xml:space="preserve">姜仁安</t>
  </si>
  <si>
    <r>
      <rPr>
        <b val="true"/>
        <sz val="10"/>
        <rFont val="Noto Sans"/>
        <family val="2"/>
      </rPr>
      <t xml:space="preserve">备注：
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各书店联系人：
  </t>
    </r>
    <r>
      <rPr>
        <b val="true"/>
        <sz val="10"/>
        <rFont val="仿宋_GB2312"/>
        <family val="3"/>
        <charset val="134"/>
      </rPr>
      <t xml:space="preserve">1101</t>
    </r>
    <r>
      <rPr>
        <b val="true"/>
        <sz val="10"/>
        <rFont val="Noto Sans"/>
        <family val="2"/>
      </rPr>
      <t xml:space="preserve">高教书店：李桂平</t>
    </r>
    <r>
      <rPr>
        <b val="true"/>
        <sz val="10"/>
        <rFont val="仿宋_GB2312"/>
        <family val="3"/>
        <charset val="134"/>
      </rPr>
      <t xml:space="preserve">13610789507</t>
    </r>
    <r>
      <rPr>
        <b val="true"/>
        <sz val="10"/>
        <rFont val="Noto Sans"/>
        <family val="2"/>
      </rPr>
      <t xml:space="preserve">，
  </t>
    </r>
    <r>
      <rPr>
        <b val="true"/>
        <sz val="10"/>
        <rFont val="仿宋_GB2312"/>
        <family val="3"/>
        <charset val="134"/>
      </rPr>
      <t xml:space="preserve">1102</t>
    </r>
    <r>
      <rPr>
        <b val="true"/>
        <sz val="10"/>
        <rFont val="Noto Sans"/>
        <family val="2"/>
      </rPr>
      <t xml:space="preserve">外文书店：朱  丹</t>
    </r>
    <r>
      <rPr>
        <b val="true"/>
        <sz val="10"/>
        <rFont val="仿宋_GB2312"/>
        <family val="3"/>
        <charset val="134"/>
      </rPr>
      <t xml:space="preserve">13654396419</t>
    </r>
    <r>
      <rPr>
        <b val="true"/>
        <sz val="10"/>
        <rFont val="Noto Sans"/>
        <family val="2"/>
      </rPr>
      <t xml:space="preserve">，
  </t>
    </r>
    <r>
      <rPr>
        <b val="true"/>
        <sz val="10"/>
        <rFont val="仿宋_GB2312"/>
        <family val="3"/>
        <charset val="134"/>
      </rPr>
      <t xml:space="preserve">1107</t>
    </r>
    <r>
      <rPr>
        <b val="true"/>
        <sz val="10"/>
        <rFont val="Noto Sans"/>
        <family val="2"/>
      </rPr>
      <t xml:space="preserve">国华书店：孟丽华</t>
    </r>
    <r>
      <rPr>
        <b val="true"/>
        <sz val="10"/>
        <rFont val="仿宋_GB2312"/>
        <family val="3"/>
        <charset val="134"/>
      </rPr>
      <t xml:space="preserve">13596426056</t>
    </r>
    <r>
      <rPr>
        <b val="true"/>
        <sz val="10"/>
        <rFont val="Noto Sans"/>
        <family val="2"/>
      </rPr>
      <t xml:space="preserve">，
  </t>
    </r>
    <r>
      <rPr>
        <b val="true"/>
        <sz val="10"/>
        <rFont val="仿宋_GB2312"/>
        <family val="3"/>
        <charset val="134"/>
      </rPr>
      <t xml:space="preserve">1108</t>
    </r>
    <r>
      <rPr>
        <b val="true"/>
        <sz val="10"/>
        <rFont val="Noto Sans"/>
        <family val="2"/>
      </rPr>
      <t xml:space="preserve">君广书店：姜海涛</t>
    </r>
    <r>
      <rPr>
        <b val="true"/>
        <sz val="10"/>
        <rFont val="仿宋_GB2312"/>
        <family val="3"/>
        <charset val="134"/>
      </rPr>
      <t xml:space="preserve">13514461628</t>
    </r>
    <r>
      <rPr>
        <b val="true"/>
        <sz val="10"/>
        <rFont val="Noto Sans"/>
        <family val="2"/>
      </rPr>
      <t xml:space="preserve">；
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本表中定价为参考，实际以教材为准；未领到书不要预先交钱。</t>
    </r>
  </si>
  <si>
    <r>
      <rPr>
        <b val="true"/>
        <sz val="10"/>
        <color rgb="FF000000"/>
        <rFont val="Noto Sans"/>
        <family val="2"/>
      </rPr>
      <t xml:space="preserve">测量</t>
    </r>
    <r>
      <rPr>
        <b val="true"/>
        <sz val="10"/>
        <color rgb="FF000000"/>
        <rFont val="仿宋_GB2312"/>
        <family val="3"/>
        <charset val="134"/>
      </rPr>
      <t xml:space="preserve">15382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仿宋_GB2312"/>
        <family val="3"/>
        <charset val="134"/>
      </rPr>
      <t xml:space="preserve">3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测量</t>
    </r>
    <r>
      <rPr>
        <b val="true"/>
        <sz val="10"/>
        <color rgb="FF000000"/>
        <rFont val="仿宋_GB2312"/>
        <family val="3"/>
        <charset val="134"/>
      </rPr>
      <t xml:space="preserve">15383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仿宋_GB2312"/>
        <family val="3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测量</t>
    </r>
    <r>
      <rPr>
        <b val="true"/>
        <sz val="10"/>
        <color rgb="FF000000"/>
        <rFont val="仿宋_GB2312"/>
        <family val="3"/>
        <charset val="134"/>
      </rPr>
      <t xml:space="preserve">15384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仿宋_GB2312"/>
        <family val="3"/>
        <charset val="134"/>
      </rPr>
      <t xml:space="preserve">33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市政</t>
    </r>
    <r>
      <rPr>
        <b val="true"/>
        <sz val="10"/>
        <color rgb="FF000000"/>
        <rFont val="仿宋_GB2312"/>
        <family val="3"/>
        <charset val="134"/>
      </rPr>
      <t xml:space="preserve">15385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仿宋_GB2312"/>
        <family val="3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）</t>
    </r>
  </si>
  <si>
    <t xml:space="preserve">道桥工程检测技术</t>
  </si>
  <si>
    <t xml:space="preserve">市政道路施工技术</t>
  </si>
  <si>
    <t xml:space="preserve">城市道路工程</t>
  </si>
  <si>
    <t xml:space="preserve">王榃 </t>
  </si>
  <si>
    <t xml:space="preserve">市政工程养护</t>
  </si>
  <si>
    <t xml:space="preserve">市政道路养护与管理</t>
  </si>
  <si>
    <t xml:space="preserve">周传林</t>
  </si>
  <si>
    <t xml:space="preserve">30</t>
  </si>
  <si>
    <r>
      <rPr>
        <sz val="10"/>
        <rFont val="Noto Sans"/>
        <family val="2"/>
      </rPr>
      <t xml:space="preserve">市政桥梁工程技术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已发</t>
  </si>
  <si>
    <r>
      <rPr>
        <sz val="10"/>
        <rFont val="Noto Sans"/>
        <family val="2"/>
      </rPr>
      <t xml:space="preserve">城镇道路规划与设计</t>
    </r>
    <r>
      <rPr>
        <sz val="10"/>
        <rFont val="仿宋_GB2312"/>
        <family val="3"/>
        <charset val="134"/>
      </rPr>
      <t xml:space="preserve">2</t>
    </r>
  </si>
  <si>
    <t xml:space="preserve">隧道工程施工技术</t>
  </si>
  <si>
    <t xml:space="preserve">公路隧道施工</t>
  </si>
  <si>
    <t xml:space="preserve">王东杰</t>
  </si>
  <si>
    <r>
      <rPr>
        <b val="true"/>
        <sz val="9"/>
        <rFont val="Noto Sans"/>
        <family val="2"/>
      </rPr>
      <t xml:space="preserve">高教</t>
    </r>
    <r>
      <rPr>
        <b val="true"/>
        <sz val="9"/>
        <rFont val="仿宋_GB2312"/>
        <family val="3"/>
        <charset val="134"/>
      </rPr>
      <t xml:space="preserve">1101</t>
    </r>
  </si>
  <si>
    <t xml:space="preserve">市政监理基础</t>
  </si>
  <si>
    <t xml:space="preserve">工程监理实务（市政专业）</t>
  </si>
  <si>
    <t xml:space="preserve">王磊</t>
  </si>
  <si>
    <t xml:space="preserve">市政施工组织与概预算</t>
  </si>
  <si>
    <t xml:space="preserve">市政工程计量与计价</t>
  </si>
  <si>
    <t xml:space="preserve">郭良娟</t>
  </si>
  <si>
    <t xml:space="preserve">市政工程施工组织与管理</t>
  </si>
  <si>
    <t xml:space="preserve">徐行军</t>
  </si>
  <si>
    <r>
      <rPr>
        <b val="true"/>
        <sz val="10"/>
        <color rgb="FF000000"/>
        <rFont val="Noto Sans"/>
        <family val="2"/>
      </rPr>
      <t xml:space="preserve">市政</t>
    </r>
    <r>
      <rPr>
        <b val="true"/>
        <sz val="10"/>
        <color rgb="FF000000"/>
        <rFont val="仿宋_GB2312"/>
        <family val="3"/>
        <charset val="134"/>
      </rPr>
      <t xml:space="preserve">15386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仿宋_GB2312"/>
        <family val="3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养护</t>
    </r>
    <r>
      <rPr>
        <b val="true"/>
        <sz val="10"/>
        <color rgb="FF000000"/>
        <rFont val="仿宋_GB2312"/>
        <family val="3"/>
        <charset val="134"/>
      </rPr>
      <t xml:space="preserve">15387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仿宋_GB2312"/>
        <family val="3"/>
        <charset val="134"/>
      </rPr>
      <t xml:space="preserve">34</t>
    </r>
    <r>
      <rPr>
        <b val="true"/>
        <sz val="10"/>
        <color rgb="FF000000"/>
        <rFont val="Noto Sans"/>
        <family val="2"/>
      </rPr>
      <t xml:space="preserve">）</t>
    </r>
  </si>
  <si>
    <t xml:space="preserve">公路电算</t>
  </si>
  <si>
    <t xml:space="preserve">公路计算机辅助技术</t>
  </si>
  <si>
    <t xml:space="preserve">沈艳东</t>
  </si>
  <si>
    <t xml:space="preserve">公路养护机械</t>
  </si>
  <si>
    <t xml:space="preserve">公路养护机械技术使用</t>
  </si>
  <si>
    <t xml:space="preserve">邓晓刚</t>
  </si>
  <si>
    <t xml:space="preserve">隧道工程技术</t>
  </si>
  <si>
    <t xml:space="preserve">桥涵维护与加固技术</t>
  </si>
  <si>
    <t xml:space="preserve">于辉</t>
  </si>
  <si>
    <t xml:space="preserve">桥梁工程技术（施工）</t>
  </si>
  <si>
    <t xml:space="preserve">隧道维护与加固技术</t>
  </si>
  <si>
    <t xml:space="preserve">无</t>
  </si>
  <si>
    <r>
      <rPr>
        <b val="true"/>
        <sz val="10"/>
        <color rgb="FF000000"/>
        <rFont val="Noto Sans"/>
        <family val="2"/>
      </rPr>
      <t xml:space="preserve">养护</t>
    </r>
    <r>
      <rPr>
        <b val="true"/>
        <sz val="10"/>
        <color rgb="FF000000"/>
        <rFont val="仿宋_GB2312"/>
        <family val="3"/>
        <charset val="134"/>
      </rPr>
      <t xml:space="preserve">15388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仿宋_GB2312"/>
        <family val="3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建筑</t>
    </r>
    <r>
      <rPr>
        <b val="true"/>
        <sz val="10"/>
        <color rgb="FF000000"/>
        <rFont val="仿宋_GB2312"/>
        <family val="3"/>
        <charset val="134"/>
      </rPr>
      <t xml:space="preserve">15389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4</t>
    </r>
    <r>
      <rPr>
        <b val="true"/>
        <sz val="10"/>
        <rFont val="Noto Sans"/>
        <family val="2"/>
      </rPr>
      <t xml:space="preserve">）</t>
    </r>
  </si>
  <si>
    <t xml:space="preserve">建筑工程检测技术</t>
  </si>
  <si>
    <t xml:space="preserve">建筑工程质量检测</t>
  </si>
  <si>
    <t xml:space="preserve">唱锡麟</t>
  </si>
  <si>
    <r>
      <rPr>
        <b val="true"/>
        <sz val="9"/>
        <rFont val="Noto Sans"/>
        <family val="2"/>
      </rPr>
      <t xml:space="preserve">高教
</t>
    </r>
    <r>
      <rPr>
        <b val="true"/>
        <sz val="9"/>
        <rFont val="仿宋_GB2312"/>
        <family val="3"/>
        <charset val="134"/>
      </rPr>
      <t xml:space="preserve">1101</t>
    </r>
  </si>
  <si>
    <t xml:space="preserve">建筑工程安全管理</t>
  </si>
  <si>
    <t xml:space="preserve">韩志刚</t>
  </si>
  <si>
    <t xml:space="preserve">钢结构</t>
  </si>
  <si>
    <t xml:space="preserve">钢结构制作与安装</t>
  </si>
  <si>
    <t xml:space="preserve">张蕾</t>
  </si>
  <si>
    <t xml:space="preserve">建筑工程造价</t>
  </si>
  <si>
    <t xml:space="preserve">孙久艳</t>
  </si>
  <si>
    <r>
      <rPr>
        <sz val="10"/>
        <rFont val="Noto Sans"/>
        <family val="2"/>
      </rPr>
      <t xml:space="preserve">建筑施工技术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建筑工程造价课程设计</t>
  </si>
  <si>
    <r>
      <rPr>
        <b val="true"/>
        <sz val="10"/>
        <color rgb="FF000000"/>
        <rFont val="Noto Sans"/>
        <family val="2"/>
      </rPr>
      <t xml:space="preserve">建筑</t>
    </r>
    <r>
      <rPr>
        <b val="true"/>
        <sz val="10"/>
        <color rgb="FF000000"/>
        <rFont val="仿宋_GB2312"/>
        <family val="3"/>
        <charset val="134"/>
      </rPr>
      <t xml:space="preserve">15390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试验</t>
    </r>
    <r>
      <rPr>
        <b val="true"/>
        <sz val="10"/>
        <color rgb="FF000000"/>
        <rFont val="仿宋_GB2312"/>
        <family val="3"/>
        <charset val="134"/>
      </rPr>
      <t xml:space="preserve">15391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仿宋_GB2312"/>
        <family val="3"/>
        <charset val="134"/>
      </rPr>
      <t xml:space="preserve">36</t>
    </r>
    <r>
      <rPr>
        <b val="true"/>
        <sz val="10"/>
        <color rgb="FF000000"/>
        <rFont val="Noto Sans"/>
        <family val="2"/>
      </rPr>
      <t xml:space="preserve">）</t>
    </r>
  </si>
  <si>
    <t xml:space="preserve">路基路面检测技术</t>
  </si>
  <si>
    <t xml:space="preserve">桥涵工程检测技术</t>
  </si>
  <si>
    <t xml:space="preserve">朱芳芳</t>
  </si>
  <si>
    <t xml:space="preserve">公路工程资料编制</t>
  </si>
  <si>
    <t xml:space="preserve">公路资料员工作表格填写范例</t>
  </si>
  <si>
    <t xml:space="preserve">华克见</t>
  </si>
  <si>
    <t xml:space="preserve">公路工程招投标</t>
  </si>
  <si>
    <t xml:space="preserve">检测综合实训（校内）</t>
  </si>
  <si>
    <r>
      <rPr>
        <b val="true"/>
        <sz val="10"/>
        <color rgb="FF000000"/>
        <rFont val="Noto Sans"/>
        <family val="2"/>
      </rPr>
      <t xml:space="preserve">试验</t>
    </r>
    <r>
      <rPr>
        <b val="true"/>
        <sz val="10"/>
        <color rgb="FF000000"/>
        <rFont val="仿宋_GB2312"/>
        <family val="3"/>
        <charset val="134"/>
      </rPr>
      <t xml:space="preserve">15392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仿宋_GB2312"/>
        <family val="3"/>
        <charset val="134"/>
      </rPr>
      <t xml:space="preserve">3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道桥</t>
    </r>
    <r>
      <rPr>
        <b val="true"/>
        <sz val="10"/>
        <rFont val="仿宋_GB2312"/>
        <family val="3"/>
        <charset val="134"/>
      </rPr>
      <t xml:space="preserve">15393
</t>
    </r>
    <r>
      <rPr>
        <b val="true"/>
        <sz val="10"/>
        <rFont val="Noto Sans"/>
        <family val="2"/>
      </rPr>
      <t xml:space="preserve">（本）（</t>
    </r>
    <r>
      <rPr>
        <b val="true"/>
        <sz val="10"/>
        <rFont val="仿宋_GB2312"/>
        <family val="3"/>
        <charset val="134"/>
      </rPr>
      <t xml:space="preserve">36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道路勘测设计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路基路面工程</t>
  </si>
  <si>
    <t xml:space="preserve">栗振锋</t>
  </si>
  <si>
    <t xml:space="preserve">公路养护与管理</t>
  </si>
  <si>
    <t xml:space="preserve">公路养护</t>
  </si>
  <si>
    <t xml:space="preserve">结构设计原理</t>
  </si>
  <si>
    <t xml:space="preserve">崔岩</t>
  </si>
  <si>
    <t xml:space="preserve">结构设计原理习题指导书</t>
  </si>
  <si>
    <t xml:space="preserve">地下与隧道工程技术</t>
  </si>
  <si>
    <t xml:space="preserve">公路工程计量与支付</t>
  </si>
  <si>
    <t xml:space="preserve">公路工程计量与计价</t>
  </si>
  <si>
    <t xml:space="preserve">杨建红</t>
  </si>
  <si>
    <r>
      <rPr>
        <b val="true"/>
        <sz val="10"/>
        <rFont val="Noto Sans"/>
        <family val="2"/>
      </rPr>
      <t xml:space="preserve">路对</t>
    </r>
    <r>
      <rPr>
        <b val="true"/>
        <sz val="10"/>
        <rFont val="仿宋_GB2312"/>
        <family val="3"/>
        <charset val="134"/>
      </rPr>
      <t xml:space="preserve">1539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8</t>
    </r>
    <r>
      <rPr>
        <b val="true"/>
        <sz val="10"/>
        <rFont val="Noto Sans"/>
        <family val="2"/>
      </rPr>
      <t xml:space="preserve">）</t>
    </r>
  </si>
  <si>
    <t xml:space="preserve">公路施工测量</t>
  </si>
  <si>
    <t xml:space="preserve">工程测量</t>
  </si>
  <si>
    <t xml:space="preserve">李长成</t>
  </si>
  <si>
    <t xml:space="preserve">公路施工组织设计</t>
  </si>
  <si>
    <t xml:space="preserve">公路工程施工组织</t>
  </si>
  <si>
    <t xml:space="preserve">公路工程施工组织实务</t>
  </si>
  <si>
    <t xml:space="preserve">公路工程造价</t>
  </si>
  <si>
    <r>
      <rPr>
        <sz val="10"/>
        <color rgb="FF000000"/>
        <rFont val="Noto Sans"/>
        <family val="2"/>
      </rPr>
      <t xml:space="preserve">公路工程造价（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公路工程造价实训</t>
  </si>
  <si>
    <r>
      <rPr>
        <b val="true"/>
        <sz val="10"/>
        <rFont val="Noto Sans"/>
        <family val="2"/>
      </rPr>
      <t xml:space="preserve">路桥</t>
    </r>
    <r>
      <rPr>
        <b val="true"/>
        <sz val="10"/>
        <rFont val="仿宋_GB2312"/>
        <family val="3"/>
        <charset val="134"/>
      </rPr>
      <t xml:space="preserve">1539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路桥</t>
    </r>
    <r>
      <rPr>
        <b val="true"/>
        <sz val="10"/>
        <rFont val="仿宋_GB2312"/>
        <family val="3"/>
        <charset val="134"/>
      </rPr>
      <t xml:space="preserve">1539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路桥</t>
    </r>
    <r>
      <rPr>
        <b val="true"/>
        <sz val="10"/>
        <rFont val="仿宋_GB2312"/>
        <family val="3"/>
        <charset val="134"/>
      </rPr>
      <t xml:space="preserve">1539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路桥</t>
    </r>
    <r>
      <rPr>
        <b val="true"/>
        <sz val="10"/>
        <rFont val="仿宋_GB2312"/>
        <family val="3"/>
        <charset val="134"/>
      </rPr>
      <t xml:space="preserve">15398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路桥</t>
    </r>
    <r>
      <rPr>
        <b val="true"/>
        <sz val="10"/>
        <rFont val="仿宋_GB2312"/>
        <family val="3"/>
        <charset val="134"/>
      </rPr>
      <t xml:space="preserve">15399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9</t>
    </r>
    <r>
      <rPr>
        <b val="true"/>
        <sz val="10"/>
        <rFont val="Noto Sans"/>
        <family val="2"/>
      </rPr>
      <t xml:space="preserve">）</t>
    </r>
  </si>
  <si>
    <r>
      <rPr>
        <b val="true"/>
        <sz val="14"/>
        <rFont val="仿宋_GB2312"/>
        <family val="3"/>
        <charset val="134"/>
      </rPr>
      <t xml:space="preserve">2017-2018-1</t>
    </r>
    <r>
      <rPr>
        <b val="true"/>
        <sz val="14"/>
        <rFont val="Noto Sans"/>
        <family val="2"/>
      </rPr>
      <t xml:space="preserve">学期汽车工程学院</t>
    </r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级各班教材发放单</t>
    </r>
  </si>
  <si>
    <r>
      <rPr>
        <b val="true"/>
        <sz val="10"/>
        <rFont val="Noto Sans"/>
        <family val="2"/>
      </rPr>
      <t xml:space="preserve">汽检</t>
    </r>
    <r>
      <rPr>
        <b val="true"/>
        <sz val="10"/>
        <rFont val="仿宋_GB2312"/>
        <family val="3"/>
        <charset val="134"/>
      </rPr>
      <t xml:space="preserve">15318</t>
    </r>
    <r>
      <rPr>
        <b val="true"/>
        <sz val="10"/>
        <rFont val="Noto Sans"/>
        <family val="2"/>
      </rPr>
      <t xml:space="preserve">（吉）（</t>
    </r>
    <r>
      <rPr>
        <b val="true"/>
        <sz val="10"/>
        <rFont val="仿宋_GB2312"/>
        <family val="3"/>
        <charset val="134"/>
      </rPr>
      <t xml:space="preserve">54</t>
    </r>
    <r>
      <rPr>
        <b val="true"/>
        <sz val="10"/>
        <rFont val="Noto Sans"/>
        <family val="2"/>
      </rPr>
      <t xml:space="preserve">）</t>
    </r>
  </si>
  <si>
    <t xml:space="preserve">汽车保险与理赔</t>
  </si>
  <si>
    <t xml:space="preserve">马骊歌</t>
  </si>
  <si>
    <r>
      <rPr>
        <sz val="10"/>
        <rFont val="Noto Sans"/>
        <family val="2"/>
      </rPr>
      <t xml:space="preserve">汽车故障诊断技术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汽车故障诊断技术（第三版）</t>
  </si>
  <si>
    <t xml:space="preserve">崔选盟</t>
  </si>
  <si>
    <t xml:space="preserve">自动变速器构造与检修</t>
  </si>
  <si>
    <t xml:space="preserve">汽车自动变速器结构原理与检修</t>
  </si>
  <si>
    <t xml:space="preserve">刘成</t>
  </si>
  <si>
    <t xml:space="preserve">汽车装饰与美容</t>
  </si>
  <si>
    <t xml:space="preserve">金守玲</t>
  </si>
  <si>
    <t xml:space="preserve">汽车售后服务管理</t>
  </si>
  <si>
    <t xml:space="preserve">姚美红</t>
  </si>
  <si>
    <t xml:space="preserve">汽检毕业设计答辩</t>
  </si>
  <si>
    <r>
      <rPr>
        <b val="true"/>
        <sz val="10"/>
        <rFont val="Noto Sans"/>
        <family val="2"/>
      </rPr>
      <t xml:space="preserve">汽检</t>
    </r>
    <r>
      <rPr>
        <b val="true"/>
        <sz val="10"/>
        <rFont val="仿宋_GB2312"/>
        <family val="3"/>
        <charset val="134"/>
      </rPr>
      <t xml:space="preserve">15319</t>
    </r>
    <r>
      <rPr>
        <b val="true"/>
        <sz val="10"/>
        <rFont val="Noto Sans"/>
        <family val="2"/>
      </rPr>
      <t xml:space="preserve">（吉）（</t>
    </r>
    <r>
      <rPr>
        <b val="true"/>
        <sz val="10"/>
        <rFont val="仿宋_GB2312"/>
        <family val="3"/>
        <charset val="134"/>
      </rPr>
      <t xml:space="preserve">5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汽检</t>
    </r>
    <r>
      <rPr>
        <b val="true"/>
        <sz val="10"/>
        <rFont val="仿宋_GB2312"/>
        <family val="3"/>
        <charset val="134"/>
      </rPr>
      <t xml:space="preserve">15320</t>
    </r>
    <r>
      <rPr>
        <b val="true"/>
        <sz val="10"/>
        <rFont val="Noto Sans"/>
        <family val="2"/>
      </rPr>
      <t xml:space="preserve">（吉）（</t>
    </r>
    <r>
      <rPr>
        <b val="true"/>
        <sz val="10"/>
        <rFont val="仿宋_GB2312"/>
        <family val="3"/>
        <charset val="134"/>
      </rPr>
      <t xml:space="preserve">5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汽对</t>
    </r>
    <r>
      <rPr>
        <b val="true"/>
        <sz val="10"/>
        <rFont val="仿宋_GB2312"/>
        <family val="3"/>
        <charset val="134"/>
      </rPr>
      <t xml:space="preserve">15330
(41</t>
    </r>
    <r>
      <rPr>
        <b val="true"/>
        <sz val="10"/>
        <rFont val="Noto Sans"/>
        <family val="2"/>
      </rPr>
      <t xml:space="preserve">）</t>
    </r>
  </si>
  <si>
    <t xml:space="preserve">汽车车身电子技术</t>
  </si>
  <si>
    <t xml:space="preserve">汽车空调技术与车身电子</t>
  </si>
  <si>
    <t xml:space="preserve">马明金</t>
  </si>
  <si>
    <t xml:space="preserve">二手车鉴定与评估</t>
  </si>
  <si>
    <t xml:space="preserve">汽车二手车鉴定与评估</t>
  </si>
  <si>
    <t xml:space="preserve">罗少武</t>
  </si>
  <si>
    <t xml:space="preserve">汽车车身结构与修复技术</t>
  </si>
  <si>
    <t xml:space="preserve">汽车车身修复技术</t>
  </si>
  <si>
    <t xml:space="preserve">姜勇</t>
  </si>
  <si>
    <t xml:space="preserve">岗前综合技能实训</t>
  </si>
  <si>
    <r>
      <rPr>
        <b val="true"/>
        <sz val="10"/>
        <rFont val="Noto Sans"/>
        <family val="2"/>
      </rPr>
      <t xml:space="preserve">汽检</t>
    </r>
    <r>
      <rPr>
        <b val="true"/>
        <sz val="10"/>
        <rFont val="仿宋_GB2312"/>
        <family val="3"/>
        <charset val="134"/>
      </rPr>
      <t xml:space="preserve">15331
(3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汽检</t>
    </r>
    <r>
      <rPr>
        <b val="true"/>
        <sz val="10"/>
        <rFont val="仿宋_GB2312"/>
        <family val="3"/>
        <charset val="134"/>
      </rPr>
      <t xml:space="preserve">15332
(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汽电</t>
    </r>
    <r>
      <rPr>
        <b val="true"/>
        <sz val="10"/>
        <rFont val="仿宋_GB2312"/>
        <family val="3"/>
        <charset val="134"/>
      </rPr>
      <t xml:space="preserve">1533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2</t>
    </r>
    <r>
      <rPr>
        <b val="true"/>
        <sz val="10"/>
        <rFont val="Noto Sans"/>
        <family val="2"/>
      </rPr>
      <t xml:space="preserve">）</t>
    </r>
  </si>
  <si>
    <t xml:space="preserve">汽车局域网检修</t>
  </si>
  <si>
    <t xml:space="preserve">汽车总线控制技术与检修</t>
  </si>
  <si>
    <t xml:space="preserve">骆孟波</t>
  </si>
  <si>
    <t xml:space="preserve">驱动电机及控制技术</t>
  </si>
  <si>
    <t xml:space="preserve">新能源汽车概论</t>
  </si>
  <si>
    <t xml:space="preserve">张思杨</t>
  </si>
  <si>
    <r>
      <rPr>
        <sz val="10"/>
        <rFont val="Noto Sans"/>
        <family val="2"/>
      </rPr>
      <t xml:space="preserve">电器与</t>
    </r>
    <r>
      <rPr>
        <sz val="10"/>
        <rFont val="仿宋_GB2312"/>
        <family val="3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仿宋_GB2312"/>
        <family val="3"/>
        <charset val="134"/>
      </rPr>
      <t xml:space="preserve">PLC</t>
    </r>
    <r>
      <rPr>
        <sz val="10"/>
        <color rgb="FF000000"/>
        <rFont val="Noto Sans"/>
        <family val="2"/>
      </rPr>
      <t xml:space="preserve">应用技术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刘永华</t>
  </si>
  <si>
    <t xml:space="preserve">柴油机电控系统构造与维修</t>
  </si>
  <si>
    <t xml:space="preserve">汽车电路分析</t>
  </si>
  <si>
    <t xml:space="preserve">汽电毕业设计答辩</t>
  </si>
  <si>
    <r>
      <rPr>
        <b val="true"/>
        <sz val="10"/>
        <rFont val="Noto Sans"/>
        <family val="2"/>
      </rPr>
      <t xml:space="preserve">汽电</t>
    </r>
    <r>
      <rPr>
        <b val="true"/>
        <sz val="10"/>
        <rFont val="仿宋_GB2312"/>
        <family val="3"/>
        <charset val="134"/>
      </rPr>
      <t xml:space="preserve">1533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汽保</t>
    </r>
    <r>
      <rPr>
        <b val="true"/>
        <sz val="10"/>
        <rFont val="仿宋_GB2312"/>
        <family val="3"/>
        <charset val="134"/>
      </rPr>
      <t xml:space="preserve">15335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4</t>
    </r>
    <r>
      <rPr>
        <b val="true"/>
        <sz val="10"/>
        <rFont val="Noto Sans"/>
        <family val="2"/>
      </rPr>
      <t xml:space="preserve">）</t>
    </r>
  </si>
  <si>
    <t xml:space="preserve">汽车配件销售实务</t>
  </si>
  <si>
    <t xml:space="preserve">夏志华</t>
  </si>
  <si>
    <t xml:space="preserve">客户关系管理</t>
  </si>
  <si>
    <t xml:space="preserve">岳士凯</t>
  </si>
  <si>
    <t xml:space="preserve">特种车辆</t>
  </si>
  <si>
    <t xml:space="preserve">车险赔案未决管理</t>
  </si>
  <si>
    <t xml:space="preserve">保险沟通技巧与投诉处理</t>
  </si>
  <si>
    <t xml:space="preserve">加印，晚到</t>
  </si>
  <si>
    <t xml:space="preserve">汽保毕业论文及答辩</t>
  </si>
  <si>
    <r>
      <rPr>
        <b val="true"/>
        <sz val="10"/>
        <rFont val="Noto Sans"/>
        <family val="2"/>
      </rPr>
      <t xml:space="preserve">汽销</t>
    </r>
    <r>
      <rPr>
        <b val="true"/>
        <sz val="10"/>
        <rFont val="仿宋_GB2312"/>
        <family val="3"/>
        <charset val="134"/>
      </rPr>
      <t xml:space="preserve">15336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9</t>
    </r>
    <r>
      <rPr>
        <b val="true"/>
        <sz val="10"/>
        <rFont val="Noto Sans"/>
        <family val="2"/>
      </rPr>
      <t xml:space="preserve">）</t>
    </r>
  </si>
  <si>
    <t xml:space="preserve">现代企业财务管理</t>
  </si>
  <si>
    <t xml:space="preserve">财务管理</t>
  </si>
  <si>
    <t xml:space="preserve">张海林</t>
  </si>
  <si>
    <r>
      <rPr>
        <b val="true"/>
        <sz val="10"/>
        <rFont val="Noto Sans"/>
        <family val="2"/>
      </rPr>
      <t xml:space="preserve">外文
</t>
    </r>
    <r>
      <rPr>
        <b val="true"/>
        <sz val="10"/>
        <rFont val="仿宋_GB2312"/>
        <family val="3"/>
        <charset val="134"/>
      </rPr>
      <t xml:space="preserve">1102</t>
    </r>
  </si>
  <si>
    <t xml:space="preserve">财务管理习题集</t>
  </si>
  <si>
    <t xml:space="preserve">汽车电子商务</t>
  </si>
  <si>
    <t xml:space="preserve">李富仓</t>
  </si>
  <si>
    <t xml:space="preserve">汽车使用技术</t>
  </si>
  <si>
    <t xml:space="preserve">汽车使用与技术管理</t>
  </si>
  <si>
    <t xml:space="preserve">杨柏青</t>
  </si>
  <si>
    <r>
      <rPr>
        <b val="true"/>
        <sz val="10"/>
        <rFont val="Noto Sans"/>
        <family val="2"/>
      </rPr>
      <t xml:space="preserve">高教</t>
    </r>
    <r>
      <rPr>
        <b val="true"/>
        <sz val="10"/>
        <rFont val="仿宋_GB2312"/>
        <family val="3"/>
        <charset val="134"/>
      </rPr>
      <t xml:space="preserve">1101</t>
    </r>
  </si>
  <si>
    <t xml:space="preserve">汽销毕业设计答辩</t>
  </si>
  <si>
    <r>
      <rPr>
        <b val="true"/>
        <sz val="14"/>
        <rFont val="仿宋_GB2312"/>
        <family val="3"/>
        <charset val="134"/>
      </rPr>
      <t xml:space="preserve">2017-2018-1</t>
    </r>
    <r>
      <rPr>
        <b val="true"/>
        <sz val="14"/>
        <rFont val="Noto Sans"/>
        <family val="2"/>
      </rPr>
      <t xml:space="preserve">学期管理工程学院</t>
    </r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级各班教材发放单</t>
    </r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仿宋_GB2312"/>
        <family val="3"/>
        <charset val="134"/>
      </rPr>
      <t xml:space="preserve">15329
(35)</t>
    </r>
  </si>
  <si>
    <t xml:space="preserve">物流基础</t>
  </si>
  <si>
    <t xml:space="preserve">物流管理基础</t>
  </si>
  <si>
    <t xml:space="preserve">张利分</t>
  </si>
  <si>
    <t xml:space="preserve">服务器架设与管理</t>
  </si>
  <si>
    <r>
      <rPr>
        <sz val="10"/>
        <color rgb="FF000000"/>
        <rFont val="仿宋_GB2312"/>
        <family val="3"/>
        <charset val="134"/>
      </rPr>
      <t xml:space="preserve">Windos Server 2008</t>
    </r>
    <r>
      <rPr>
        <sz val="10"/>
        <color rgb="FF000000"/>
        <rFont val="Noto Sans"/>
        <family val="2"/>
      </rPr>
      <t xml:space="preserve">服务器搭建与管理（网络工程师实用培训教程系列）</t>
    </r>
  </si>
  <si>
    <t xml:space="preserve">李书满</t>
  </si>
  <si>
    <t xml:space="preserve">电子商务安全技术</t>
  </si>
  <si>
    <t xml:space="preserve">王丽芳</t>
  </si>
  <si>
    <t xml:space="preserve">电子商务动态网站建设</t>
  </si>
  <si>
    <r>
      <rPr>
        <sz val="10"/>
        <color rgb="FF000000"/>
        <rFont val="仿宋_GB2312"/>
        <family val="3"/>
        <charset val="134"/>
      </rPr>
      <t xml:space="preserve">ASP.NET(C#)</t>
    </r>
    <r>
      <rPr>
        <sz val="10"/>
        <color rgb="FF000000"/>
        <rFont val="Noto Sans"/>
        <family val="2"/>
      </rPr>
      <t xml:space="preserve">动态网站开发案例教程</t>
    </r>
  </si>
  <si>
    <t xml:space="preserve">李萍</t>
  </si>
  <si>
    <t xml:space="preserve">网店经营与管理</t>
  </si>
  <si>
    <t xml:space="preserve">网店运营实务</t>
  </si>
  <si>
    <t xml:space="preserve">全国电子商务运营竞赛组委会</t>
  </si>
  <si>
    <t xml:space="preserve">移动电子商务</t>
  </si>
  <si>
    <t xml:space="preserve">移动电子商务实务</t>
  </si>
  <si>
    <t xml:space="preserve">陈月波</t>
  </si>
  <si>
    <t xml:space="preserve">网站开发综合实训</t>
  </si>
  <si>
    <t xml:space="preserve">电子商务动态网站建设课程实训</t>
  </si>
  <si>
    <r>
      <rPr>
        <b val="true"/>
        <sz val="10"/>
        <rFont val="Noto Sans"/>
        <family val="2"/>
      </rPr>
      <t xml:space="preserve">物流</t>
    </r>
    <r>
      <rPr>
        <b val="true"/>
        <sz val="10"/>
        <rFont val="仿宋_GB2312"/>
        <family val="3"/>
        <charset val="134"/>
      </rPr>
      <t xml:space="preserve">15330
(36)</t>
    </r>
  </si>
  <si>
    <t xml:space="preserve">保险实务</t>
  </si>
  <si>
    <t xml:space="preserve">保险概论（第四版）</t>
  </si>
  <si>
    <t xml:space="preserve">李国义</t>
  </si>
  <si>
    <t xml:space="preserve">供应链管理</t>
  </si>
  <si>
    <t xml:space="preserve">朱占峰</t>
  </si>
  <si>
    <t xml:space="preserve">物流成本管理</t>
  </si>
  <si>
    <t xml:space="preserve">陈文</t>
  </si>
  <si>
    <t xml:space="preserve">物流信息管理</t>
  </si>
  <si>
    <t xml:space="preserve">物流信息技术</t>
  </si>
  <si>
    <t xml:space="preserve">谢明</t>
  </si>
  <si>
    <t xml:space="preserve">国际物流</t>
  </si>
  <si>
    <r>
      <rPr>
        <sz val="10"/>
        <color rgb="FF000000"/>
        <rFont val="Noto Sans"/>
        <family val="2"/>
      </rPr>
      <t xml:space="preserve">国际物流（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张海燕</t>
  </si>
  <si>
    <t xml:space="preserve">经济法</t>
  </si>
  <si>
    <t xml:space="preserve">经济法基础与实务</t>
  </si>
  <si>
    <t xml:space="preserve">张良</t>
  </si>
  <si>
    <t xml:space="preserve">职业资格认证考试课程</t>
  </si>
  <si>
    <r>
      <rPr>
        <sz val="10"/>
        <rFont val="仿宋_GB2312"/>
        <family val="3"/>
        <charset val="134"/>
      </rPr>
      <t xml:space="preserve">3PL</t>
    </r>
    <r>
      <rPr>
        <sz val="10"/>
        <rFont val="Noto Sans"/>
        <family val="2"/>
      </rPr>
      <t xml:space="preserve">模拟实训</t>
    </r>
  </si>
  <si>
    <r>
      <rPr>
        <b val="true"/>
        <sz val="10"/>
        <rFont val="Noto Sans"/>
        <family val="2"/>
      </rPr>
      <t xml:space="preserve">会对</t>
    </r>
    <r>
      <rPr>
        <b val="true"/>
        <sz val="10"/>
        <rFont val="仿宋_GB2312"/>
        <family val="3"/>
        <charset val="134"/>
      </rPr>
      <t xml:space="preserve">153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9</t>
    </r>
    <r>
      <rPr>
        <b val="true"/>
        <sz val="10"/>
        <rFont val="Noto Sans"/>
        <family val="2"/>
      </rPr>
      <t xml:space="preserve">）</t>
    </r>
  </si>
  <si>
    <t xml:space="preserve">统计学基础</t>
  </si>
  <si>
    <t xml:space="preserve">统计学原理</t>
  </si>
  <si>
    <t xml:space="preserve">刘太平</t>
  </si>
  <si>
    <t xml:space="preserve">金融学</t>
  </si>
  <si>
    <t xml:space="preserve">金融基础</t>
  </si>
  <si>
    <t xml:space="preserve">姚瑞基</t>
  </si>
  <si>
    <t xml:space="preserve">审计实务</t>
  </si>
  <si>
    <t xml:space="preserve">审计理论与实务</t>
  </si>
  <si>
    <t xml:space="preserve">王宏</t>
  </si>
  <si>
    <t xml:space="preserve">公司战略与风险管理</t>
  </si>
  <si>
    <t xml:space="preserve">中国注册会计师协会</t>
  </si>
  <si>
    <t xml:space="preserve">西方经济学</t>
  </si>
  <si>
    <t xml:space="preserve">李楠</t>
  </si>
  <si>
    <t xml:space="preserve">预算会计</t>
  </si>
  <si>
    <t xml:space="preserve">行政事业单位会计</t>
  </si>
  <si>
    <t xml:space="preserve">任静</t>
  </si>
  <si>
    <t xml:space="preserve">会计综合实训</t>
  </si>
  <si>
    <t xml:space="preserve">会计综合模拟实训</t>
  </si>
  <si>
    <t xml:space="preserve">刘喜波</t>
  </si>
  <si>
    <t xml:space="preserve">公路会计</t>
  </si>
  <si>
    <r>
      <rPr>
        <b val="true"/>
        <sz val="10"/>
        <rFont val="Noto Sans"/>
        <family val="2"/>
      </rPr>
      <t xml:space="preserve">注会</t>
    </r>
    <r>
      <rPr>
        <b val="true"/>
        <sz val="10"/>
        <rFont val="仿宋_GB2312"/>
        <family val="3"/>
        <charset val="134"/>
      </rPr>
      <t xml:space="preserve">1533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物业</t>
    </r>
    <r>
      <rPr>
        <b val="true"/>
        <sz val="10"/>
        <rFont val="仿宋_GB2312"/>
        <family val="3"/>
        <charset val="134"/>
      </rPr>
      <t xml:space="preserve">1533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6</t>
    </r>
    <r>
      <rPr>
        <b val="true"/>
        <sz val="10"/>
        <rFont val="Noto Sans"/>
        <family val="2"/>
      </rPr>
      <t xml:space="preserve">）</t>
    </r>
  </si>
  <si>
    <t xml:space="preserve">房地产估价</t>
  </si>
  <si>
    <t xml:space="preserve">薛姝</t>
  </si>
  <si>
    <t xml:space="preserve">建筑装饰装修</t>
  </si>
  <si>
    <t xml:space="preserve">建筑装饰装修构造</t>
  </si>
  <si>
    <t xml:space="preserve">冯美宇</t>
  </si>
  <si>
    <t xml:space="preserve">社区管理</t>
  </si>
  <si>
    <t xml:space="preserve">社区管理实务</t>
  </si>
  <si>
    <t xml:space="preserve">袁继红</t>
  </si>
  <si>
    <t xml:space="preserve">物业管理信息系统</t>
  </si>
  <si>
    <t xml:space="preserve">邹劲松</t>
  </si>
  <si>
    <t xml:space="preserve">物业智能化管理</t>
  </si>
  <si>
    <t xml:space="preserve">智能小区安全防范系统</t>
  </si>
  <si>
    <t xml:space="preserve">林火养</t>
  </si>
  <si>
    <t xml:space="preserve">房地产市场营销</t>
  </si>
  <si>
    <t xml:space="preserve">覃常员</t>
  </si>
  <si>
    <t xml:space="preserve">建筑电工</t>
  </si>
  <si>
    <t xml:space="preserve">住房和乡镇建设部工程质量安全监管司</t>
  </si>
  <si>
    <t xml:space="preserve">房地产营销模拟实训</t>
  </si>
  <si>
    <t xml:space="preserve">物业管理模拟实训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仿宋_GB2312"/>
        <family val="3"/>
        <charset val="134"/>
      </rPr>
      <t xml:space="preserve">1533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）</t>
    </r>
  </si>
  <si>
    <t xml:space="preserve">国际市场营销</t>
  </si>
  <si>
    <t xml:space="preserve">王晓东</t>
  </si>
  <si>
    <t xml:space="preserve">网络营销</t>
  </si>
  <si>
    <t xml:space="preserve">刘喜敏</t>
  </si>
  <si>
    <t xml:space="preserve">销售管理</t>
  </si>
  <si>
    <t xml:space="preserve">销售管理项目化教程</t>
  </si>
  <si>
    <t xml:space="preserve">彭广宇</t>
  </si>
  <si>
    <t xml:space="preserve">营销策划</t>
  </si>
  <si>
    <t xml:space="preserve">市场营销策划（第二版）</t>
  </si>
  <si>
    <t xml:space="preserve">张晓</t>
  </si>
  <si>
    <t xml:space="preserve">加印，未到</t>
  </si>
  <si>
    <t xml:space="preserve">网络营销课程实训</t>
  </si>
  <si>
    <r>
      <rPr>
        <b val="true"/>
        <sz val="10"/>
        <rFont val="Noto Sans"/>
        <family val="2"/>
      </rPr>
      <t xml:space="preserve">报关</t>
    </r>
    <r>
      <rPr>
        <b val="true"/>
        <sz val="10"/>
        <rFont val="仿宋_GB2312"/>
        <family val="3"/>
        <charset val="134"/>
      </rPr>
      <t xml:space="preserve">1533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3</t>
    </r>
    <r>
      <rPr>
        <b val="true"/>
        <sz val="10"/>
        <rFont val="Noto Sans"/>
        <family val="2"/>
      </rPr>
      <t xml:space="preserve">）</t>
    </r>
  </si>
  <si>
    <t xml:space="preserve">报检实务</t>
  </si>
  <si>
    <t xml:space="preserve">陶红</t>
  </si>
  <si>
    <t xml:space="preserve">国际商法</t>
  </si>
  <si>
    <t xml:space="preserve">韩玉军</t>
  </si>
  <si>
    <t xml:space="preserve">国际结算</t>
  </si>
  <si>
    <t xml:space="preserve">国际结算实务</t>
  </si>
  <si>
    <t xml:space="preserve">王洪海</t>
  </si>
  <si>
    <t xml:space="preserve">报检实训</t>
  </si>
  <si>
    <t xml:space="preserve">报检实务与操作</t>
  </si>
  <si>
    <t xml:space="preserve">曾理</t>
  </si>
  <si>
    <t xml:space="preserve">创新经营</t>
  </si>
  <si>
    <t xml:space="preserve">创新思维</t>
  </si>
  <si>
    <t xml:space="preserve">蒲济林</t>
  </si>
  <si>
    <t xml:space="preserve">商务谈判与礼仪</t>
  </si>
  <si>
    <t xml:space="preserve">商务谈判实务</t>
  </si>
  <si>
    <t xml:space="preserve">胡海</t>
  </si>
  <si>
    <r>
      <rPr>
        <b val="true"/>
        <sz val="10"/>
        <rFont val="Noto Sans"/>
        <family val="2"/>
      </rPr>
      <t xml:space="preserve">连锁</t>
    </r>
    <r>
      <rPr>
        <b val="true"/>
        <sz val="10"/>
        <rFont val="仿宋_GB2312"/>
        <family val="3"/>
        <charset val="134"/>
      </rPr>
      <t xml:space="preserve">1533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）</t>
    </r>
  </si>
  <si>
    <t xml:space="preserve">连锁企业信息管理</t>
  </si>
  <si>
    <t xml:space="preserve">连锁企业信息管理教程（另赠教学资源）</t>
  </si>
  <si>
    <t xml:space="preserve">宋文官</t>
  </si>
  <si>
    <t xml:space="preserve">财务管理学</t>
  </si>
  <si>
    <t xml:space="preserve">刘玉平</t>
  </si>
  <si>
    <t xml:space="preserve">连锁超市营销</t>
  </si>
  <si>
    <t xml:space="preserve">李光伟</t>
  </si>
  <si>
    <t xml:space="preserve">收银实务</t>
  </si>
  <si>
    <t xml:space="preserve">尹惠</t>
  </si>
  <si>
    <t xml:space="preserve">促销策划与管理</t>
  </si>
  <si>
    <t xml:space="preserve">连锁企业促销管理</t>
  </si>
  <si>
    <t xml:space="preserve">张华</t>
  </si>
  <si>
    <t xml:space="preserve">连锁企业促销管理实训</t>
  </si>
  <si>
    <r>
      <rPr>
        <b val="true"/>
        <sz val="14"/>
        <rFont val="仿宋_GB2312"/>
        <family val="3"/>
        <charset val="134"/>
      </rPr>
      <t xml:space="preserve">2017-2018-1</t>
    </r>
    <r>
      <rPr>
        <b val="true"/>
        <sz val="14"/>
        <rFont val="Noto Sans"/>
        <family val="2"/>
      </rPr>
      <t xml:space="preserve">学期电子信息学院</t>
    </r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级各班教材发放单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仿宋_GB2312"/>
        <family val="3"/>
        <charset val="134"/>
      </rPr>
      <t xml:space="preserve">15368
(25)</t>
    </r>
  </si>
  <si>
    <r>
      <rPr>
        <sz val="10"/>
        <rFont val="仿宋_GB2312"/>
        <family val="3"/>
        <charset val="134"/>
      </rPr>
      <t xml:space="preserve">Liunx</t>
    </r>
    <r>
      <rPr>
        <sz val="10"/>
        <rFont val="Noto Sans"/>
        <family val="2"/>
      </rPr>
      <t xml:space="preserve">操作系统</t>
    </r>
  </si>
  <si>
    <r>
      <rPr>
        <sz val="10"/>
        <color rgb="FF000000"/>
        <rFont val="仿宋_GB2312"/>
        <family val="3"/>
        <charset val="134"/>
      </rPr>
      <t xml:space="preserve">Linux</t>
    </r>
    <r>
      <rPr>
        <sz val="10"/>
        <color rgb="FF000000"/>
        <rFont val="Noto Sans"/>
        <family val="2"/>
      </rPr>
      <t xml:space="preserve">基础及应用</t>
    </r>
  </si>
  <si>
    <t xml:space="preserve">谢蓉</t>
  </si>
  <si>
    <t xml:space="preserve">数据修复</t>
  </si>
  <si>
    <t xml:space="preserve">数据恢复技术与应用</t>
  </si>
  <si>
    <t xml:space="preserve">韩松峰</t>
  </si>
  <si>
    <t xml:space="preserve">网络系统集成综合实战</t>
  </si>
  <si>
    <t xml:space="preserve">网络安全管理综合实战</t>
  </si>
  <si>
    <t xml:space="preserve">网站开发综合实战</t>
  </si>
  <si>
    <t xml:space="preserve">网络技术应用综合实战</t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仿宋_GB2312"/>
        <family val="3"/>
        <charset val="134"/>
      </rPr>
      <t xml:space="preserve">15369
(40)</t>
    </r>
  </si>
  <si>
    <t xml:space="preserve">物联网综合工程技术实战</t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仿宋_GB2312"/>
        <family val="3"/>
        <charset val="134"/>
      </rPr>
      <t xml:space="preserve">15370
(39)</t>
    </r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仿宋_GB2312"/>
        <family val="3"/>
        <charset val="134"/>
      </rPr>
      <t xml:space="preserve">15371
(41)</t>
    </r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仿宋_GB2312"/>
        <family val="3"/>
        <charset val="134"/>
      </rPr>
      <t xml:space="preserve">15372
(40)</t>
    </r>
  </si>
  <si>
    <t xml:space="preserve">通信工程设计与实施实战</t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仿宋_GB2312"/>
        <family val="3"/>
        <charset val="134"/>
      </rPr>
      <t xml:space="preserve">15373
(39)</t>
    </r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仿宋_GB2312"/>
        <family val="3"/>
        <charset val="134"/>
      </rPr>
      <t xml:space="preserve">15374
(39)</t>
    </r>
  </si>
  <si>
    <r>
      <rPr>
        <b val="true"/>
        <sz val="14"/>
        <rFont val="仿宋_GB2312"/>
        <family val="3"/>
        <charset val="134"/>
      </rPr>
      <t xml:space="preserve">2017-2018-1</t>
    </r>
    <r>
      <rPr>
        <b val="true"/>
        <sz val="14"/>
        <rFont val="Noto Sans"/>
        <family val="2"/>
      </rPr>
      <t xml:space="preserve">学期机械工程学院</t>
    </r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级各班教材发放单</t>
    </r>
  </si>
  <si>
    <r>
      <rPr>
        <b val="true"/>
        <sz val="10"/>
        <rFont val="Noto Sans"/>
        <family val="2"/>
      </rPr>
      <t xml:space="preserve">筑机</t>
    </r>
    <r>
      <rPr>
        <b val="true"/>
        <sz val="10"/>
        <rFont val="仿宋_GB2312"/>
        <family val="3"/>
        <charset val="134"/>
      </rPr>
      <t xml:space="preserve">1534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）</t>
    </r>
  </si>
  <si>
    <t xml:space="preserve">机动车保险与理赔</t>
  </si>
  <si>
    <t xml:space="preserve">电喷柴油机构造与检修</t>
  </si>
  <si>
    <t xml:space="preserve">电控柴油机结构与原理</t>
  </si>
  <si>
    <t xml:space="preserve">黄靖雄</t>
  </si>
  <si>
    <t xml:space="preserve">工程机械综合故障诊断与维修</t>
  </si>
  <si>
    <t xml:space="preserve">工程机械综合故障诊断与排除</t>
  </si>
  <si>
    <t xml:space="preserve">韩清林</t>
  </si>
  <si>
    <t xml:space="preserve">客户关系管理实务</t>
  </si>
  <si>
    <t xml:space="preserve">蔡瑞林</t>
  </si>
  <si>
    <t xml:space="preserve">工程机械电液控制原理及应用</t>
  </si>
  <si>
    <t xml:space="preserve">工程机械维护与安全操作</t>
  </si>
  <si>
    <t xml:space="preserve">专业技能综合实训</t>
  </si>
  <si>
    <r>
      <rPr>
        <b val="true"/>
        <sz val="10"/>
        <rFont val="Noto Sans"/>
        <family val="2"/>
      </rPr>
      <t xml:space="preserve">筑机</t>
    </r>
    <r>
      <rPr>
        <b val="true"/>
        <sz val="10"/>
        <rFont val="仿宋_GB2312"/>
        <family val="3"/>
        <charset val="134"/>
      </rPr>
      <t xml:space="preserve">1534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筑机</t>
    </r>
    <r>
      <rPr>
        <b val="true"/>
        <sz val="10"/>
        <rFont val="仿宋_GB2312"/>
        <family val="3"/>
        <charset val="134"/>
      </rPr>
      <t xml:space="preserve">1534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筑机</t>
    </r>
    <r>
      <rPr>
        <b val="true"/>
        <sz val="10"/>
        <rFont val="仿宋_GB2312"/>
        <family val="3"/>
        <charset val="134"/>
      </rPr>
      <t xml:space="preserve">1534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机控</t>
    </r>
    <r>
      <rPr>
        <b val="true"/>
        <sz val="10"/>
        <rFont val="仿宋_GB2312"/>
        <family val="3"/>
        <charset val="134"/>
      </rPr>
      <t xml:space="preserve">1534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2</t>
    </r>
    <r>
      <rPr>
        <b val="true"/>
        <sz val="10"/>
        <rFont val="Noto Sans"/>
        <family val="2"/>
      </rPr>
      <t xml:space="preserve">）</t>
    </r>
  </si>
  <si>
    <t xml:space="preserve">沥青拌合站使用技术</t>
  </si>
  <si>
    <t xml:space="preserve">劳动生产安全技术</t>
  </si>
  <si>
    <r>
      <rPr>
        <b val="true"/>
        <sz val="10"/>
        <rFont val="Noto Sans"/>
        <family val="2"/>
      </rPr>
      <t xml:space="preserve">机销</t>
    </r>
    <r>
      <rPr>
        <b val="true"/>
        <sz val="10"/>
        <rFont val="仿宋_GB2312"/>
        <family val="3"/>
        <charset val="134"/>
      </rPr>
      <t xml:space="preserve">1534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）</t>
    </r>
  </si>
  <si>
    <t xml:space="preserve">旧机动车鉴定与评估</t>
  </si>
  <si>
    <r>
      <rPr>
        <b val="true"/>
        <sz val="14"/>
        <rFont val="仿宋_GB2312"/>
        <family val="3"/>
        <charset val="134"/>
      </rPr>
      <t xml:space="preserve">2017-2018-1</t>
    </r>
    <r>
      <rPr>
        <b val="true"/>
        <sz val="14"/>
        <rFont val="Noto Sans"/>
        <family val="2"/>
      </rPr>
      <t xml:space="preserve">学期航空学院</t>
    </r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级各班教材发放单</t>
    </r>
  </si>
  <si>
    <r>
      <rPr>
        <b val="true"/>
        <sz val="10"/>
        <rFont val="Noto Sans"/>
        <family val="2"/>
      </rPr>
      <t xml:space="preserve">航空</t>
    </r>
    <r>
      <rPr>
        <b val="true"/>
        <sz val="10"/>
        <rFont val="仿宋_GB2312"/>
        <family val="3"/>
        <charset val="134"/>
      </rPr>
      <t xml:space="preserve">1532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6</t>
    </r>
    <r>
      <rPr>
        <b val="true"/>
        <sz val="10"/>
        <rFont val="Noto Sans"/>
        <family val="2"/>
      </rPr>
      <t xml:space="preserve">）</t>
    </r>
  </si>
  <si>
    <t xml:space="preserve">民航安全实务</t>
  </si>
  <si>
    <t xml:space="preserve">民用航空安全与管理</t>
  </si>
  <si>
    <t xml:space="preserve">苗俊霞</t>
  </si>
  <si>
    <t xml:space="preserve">民航客舱服务</t>
  </si>
  <si>
    <t xml:space="preserve">客舱服务</t>
  </si>
  <si>
    <t xml:space="preserve">廖正非</t>
  </si>
  <si>
    <t xml:space="preserve">职业形象设计</t>
  </si>
  <si>
    <t xml:space="preserve">民用航空服务礼仪</t>
  </si>
  <si>
    <t xml:space="preserve">周为民 </t>
  </si>
  <si>
    <t xml:space="preserve">民航餐饮服务</t>
  </si>
  <si>
    <t xml:space="preserve">乘务口语实训</t>
  </si>
  <si>
    <t xml:space="preserve">美容与化妆实训</t>
  </si>
  <si>
    <r>
      <rPr>
        <b val="true"/>
        <sz val="10"/>
        <rFont val="Noto Sans"/>
        <family val="2"/>
      </rPr>
      <t xml:space="preserve">航空</t>
    </r>
    <r>
      <rPr>
        <b val="true"/>
        <sz val="10"/>
        <rFont val="仿宋_GB2312"/>
        <family val="3"/>
        <charset val="134"/>
      </rPr>
      <t xml:space="preserve">1532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仿宋_GB2312"/>
        <family val="3"/>
        <charset val="134"/>
      </rPr>
      <t xml:space="preserve">1532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）</t>
    </r>
  </si>
  <si>
    <t xml:space="preserve">英语口译</t>
  </si>
  <si>
    <t xml:space="preserve">英汉口译教程</t>
  </si>
  <si>
    <t xml:space="preserve">任文</t>
  </si>
  <si>
    <t xml:space="preserve">海乘英语</t>
  </si>
  <si>
    <t xml:space="preserve">国际邮轮服务英语</t>
  </si>
  <si>
    <t xml:space="preserve">刘赵平</t>
  </si>
  <si>
    <t xml:space="preserve">旅游英语</t>
  </si>
  <si>
    <t xml:space="preserve">旅游基础英语</t>
  </si>
  <si>
    <t xml:space="preserve">莫红英</t>
  </si>
  <si>
    <r>
      <rPr>
        <sz val="10"/>
        <rFont val="Noto Sans"/>
        <family val="2"/>
      </rPr>
      <t xml:space="preserve">酒店英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会话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酒店服务与管理实训</t>
  </si>
  <si>
    <r>
      <rPr>
        <b val="true"/>
        <sz val="10"/>
        <rFont val="Noto Sans"/>
        <family val="2"/>
      </rPr>
      <t xml:space="preserve">日语</t>
    </r>
    <r>
      <rPr>
        <b val="true"/>
        <sz val="10"/>
        <rFont val="仿宋_GB2312"/>
        <family val="3"/>
        <charset val="134"/>
      </rPr>
      <t xml:space="preserve">1532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）</t>
    </r>
  </si>
  <si>
    <t xml:space="preserve">日语泛读</t>
  </si>
  <si>
    <t xml:space="preserve">新大学日语 阅读与写作</t>
  </si>
  <si>
    <t xml:space="preserve">翟东娜</t>
  </si>
  <si>
    <t xml:space="preserve">日语过级辅导实训</t>
  </si>
  <si>
    <r>
      <rPr>
        <sz val="10"/>
        <color rgb="FF000000"/>
        <rFont val="Noto Sans"/>
        <family val="2"/>
      </rPr>
      <t xml:space="preserve">新日语能力考试全真模拟试题</t>
    </r>
    <r>
      <rPr>
        <sz val="10"/>
        <color rgb="FF000000"/>
        <rFont val="仿宋_GB2312"/>
        <family val="3"/>
        <charset val="134"/>
      </rPr>
      <t xml:space="preserve">N4</t>
    </r>
    <r>
      <rPr>
        <sz val="10"/>
        <color rgb="FF000000"/>
        <rFont val="Noto Sans"/>
        <family val="2"/>
      </rPr>
      <t xml:space="preserve">解析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仿宋_GB2312"/>
        <family val="3"/>
        <charset val="134"/>
      </rPr>
      <t xml:space="preserve">MP3)</t>
    </r>
  </si>
  <si>
    <t xml:space="preserve">（日）小池多津</t>
  </si>
  <si>
    <t xml:space="preserve">汽车维护与故障诊断</t>
  </si>
  <si>
    <t xml:space="preserve">汽车维修技术</t>
  </si>
  <si>
    <t xml:space="preserve">张金柱</t>
  </si>
  <si>
    <t xml:space="preserve">汽车电器结构与检修</t>
  </si>
  <si>
    <t xml:space="preserve">汽车电气设备构造与检修</t>
  </si>
  <si>
    <t xml:space="preserve">布仁</t>
  </si>
  <si>
    <t xml:space="preserve">汽车销售实务</t>
  </si>
  <si>
    <t xml:space="preserve">汽车营销实务</t>
  </si>
  <si>
    <t xml:space="preserve">付慧敏</t>
  </si>
  <si>
    <t xml:space="preserve">汽车电器拆装实习</t>
  </si>
  <si>
    <r>
      <rPr>
        <sz val="10"/>
        <rFont val="Noto Sans"/>
        <family val="2"/>
      </rPr>
      <t xml:space="preserve">汽车专业日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4"/>
        <rFont val="仿宋_GB2312"/>
        <family val="3"/>
        <charset val="134"/>
      </rPr>
      <t xml:space="preserve">2017-2018-1</t>
    </r>
    <r>
      <rPr>
        <b val="true"/>
        <sz val="14"/>
        <rFont val="Noto Sans"/>
        <family val="2"/>
      </rPr>
      <t xml:space="preserve">学期轨道交通学院</t>
    </r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级各班教材发放单</t>
    </r>
  </si>
  <si>
    <r>
      <rPr>
        <b val="true"/>
        <sz val="10"/>
        <rFont val="Noto Sans"/>
        <family val="2"/>
      </rPr>
      <t xml:space="preserve">城轨</t>
    </r>
    <r>
      <rPr>
        <b val="true"/>
        <sz val="10"/>
        <rFont val="仿宋_GB2312"/>
        <family val="3"/>
        <charset val="134"/>
      </rPr>
      <t xml:space="preserve">153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2</t>
    </r>
    <r>
      <rPr>
        <b val="true"/>
        <sz val="10"/>
        <rFont val="Noto Sans"/>
        <family val="2"/>
      </rPr>
      <t xml:space="preserve">）</t>
    </r>
  </si>
  <si>
    <t xml:space="preserve">工程电算与内业资料处理</t>
  </si>
  <si>
    <t xml:space="preserve">高架结构施工</t>
  </si>
  <si>
    <t xml:space="preserve">高架结构</t>
  </si>
  <si>
    <t xml:space="preserve">刘杰</t>
  </si>
  <si>
    <t xml:space="preserve">道路工程施工</t>
  </si>
  <si>
    <t xml:space="preserve">城镇道路与市政工程</t>
  </si>
  <si>
    <t xml:space="preserve">王连威</t>
  </si>
  <si>
    <t xml:space="preserve">城市轨道交通线路养护与维修</t>
  </si>
  <si>
    <t xml:space="preserve">轨道线路养护与维修技术</t>
  </si>
  <si>
    <t xml:space="preserve">车广侠</t>
  </si>
  <si>
    <t xml:space="preserve">地下工程施工监测</t>
  </si>
  <si>
    <t xml:space="preserve">工程变形监测</t>
  </si>
  <si>
    <t xml:space="preserve">李金生</t>
  </si>
  <si>
    <t xml:space="preserve">轨道施工组织与概预算</t>
  </si>
  <si>
    <t xml:space="preserve">轨道施工组织与概预算实训</t>
  </si>
  <si>
    <r>
      <rPr>
        <b val="true"/>
        <sz val="10"/>
        <rFont val="Noto Sans"/>
        <family val="2"/>
      </rPr>
      <t xml:space="preserve">运营</t>
    </r>
    <r>
      <rPr>
        <b val="true"/>
        <sz val="10"/>
        <rFont val="仿宋_GB2312"/>
        <family val="3"/>
        <charset val="134"/>
      </rPr>
      <t xml:space="preserve">1533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53</t>
    </r>
    <r>
      <rPr>
        <b val="true"/>
        <sz val="10"/>
        <rFont val="Noto Sans"/>
        <family val="2"/>
      </rPr>
      <t xml:space="preserve">）</t>
    </r>
  </si>
  <si>
    <t xml:space="preserve">城市轨道交通安全管理</t>
  </si>
  <si>
    <t xml:space="preserve">连义平</t>
  </si>
  <si>
    <t xml:space="preserve">轨道交通运输政策与法规</t>
  </si>
  <si>
    <t xml:space="preserve">交通政策法规</t>
  </si>
  <si>
    <t xml:space="preserve">李宝文</t>
  </si>
  <si>
    <t xml:space="preserve">城市轨道交通运输企业管理</t>
  </si>
  <si>
    <t xml:space="preserve">城市轨道交通企业管理</t>
  </si>
  <si>
    <t xml:space="preserve">邱薇华</t>
  </si>
  <si>
    <t xml:space="preserve">运输市场营销学</t>
  </si>
  <si>
    <r>
      <rPr>
        <b val="true"/>
        <sz val="10"/>
        <rFont val="Noto Sans"/>
        <family val="2"/>
      </rPr>
      <t xml:space="preserve">控制</t>
    </r>
    <r>
      <rPr>
        <b val="true"/>
        <sz val="10"/>
        <rFont val="仿宋_GB2312"/>
        <family val="3"/>
        <charset val="134"/>
      </rPr>
      <t xml:space="preserve">1533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7</t>
    </r>
    <r>
      <rPr>
        <b val="true"/>
        <sz val="10"/>
        <rFont val="Noto Sans"/>
        <family val="2"/>
      </rPr>
      <t xml:space="preserve">）</t>
    </r>
  </si>
  <si>
    <t xml:space="preserve">城市轨道交通专用通信设备维护</t>
  </si>
  <si>
    <t xml:space="preserve">徐文燕</t>
  </si>
  <si>
    <t xml:space="preserve">城市轨道控制电源设备维护</t>
  </si>
  <si>
    <t xml:space="preserve">城轨控制电源设备维护</t>
  </si>
  <si>
    <t xml:space="preserve">张立群</t>
  </si>
  <si>
    <t xml:space="preserve">城市轨道交通电气控制</t>
  </si>
  <si>
    <t xml:space="preserve">城市轨道交通车辆电气故障分析与处理</t>
  </si>
  <si>
    <t xml:space="preserve">李瑞荣</t>
  </si>
  <si>
    <t xml:space="preserve">信号联锁故障分析与处理</t>
  </si>
  <si>
    <t xml:space="preserve">信号联锁设备维护</t>
  </si>
  <si>
    <t xml:space="preserve">李丽兰</t>
  </si>
  <si>
    <r>
      <rPr>
        <b val="true"/>
        <sz val="10"/>
        <rFont val="Noto Sans"/>
        <family val="2"/>
      </rPr>
      <t xml:space="preserve">车辆</t>
    </r>
    <r>
      <rPr>
        <b val="true"/>
        <sz val="10"/>
        <rFont val="仿宋_GB2312"/>
        <family val="3"/>
        <charset val="134"/>
      </rPr>
      <t xml:space="preserve">1533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1</t>
    </r>
    <r>
      <rPr>
        <b val="true"/>
        <sz val="10"/>
        <rFont val="Noto Sans"/>
        <family val="2"/>
      </rPr>
      <t xml:space="preserve">）</t>
    </r>
  </si>
  <si>
    <t xml:space="preserve">城市轨道交通接触网技术</t>
  </si>
  <si>
    <t xml:space="preserve">李晓红</t>
  </si>
  <si>
    <t xml:space="preserve">城市轨道车辆检修设备</t>
  </si>
  <si>
    <t xml:space="preserve">城市轨道交通车辆检修工艺</t>
  </si>
  <si>
    <t xml:space="preserve">郑炎华</t>
  </si>
  <si>
    <t xml:space="preserve">城市轨道交通信号与通信</t>
  </si>
  <si>
    <t xml:space="preserve">城市轨道交通信号</t>
  </si>
  <si>
    <t xml:space="preserve">刘伯鸿</t>
  </si>
  <si>
    <t xml:space="preserve">地铁列车司机</t>
  </si>
  <si>
    <t xml:space="preserve">城市轨道交通电动列车驾驶</t>
  </si>
  <si>
    <t xml:space="preserve">闫国强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仿宋_GB2312"/>
        <family val="3"/>
        <charset val="134"/>
      </rPr>
      <t xml:space="preserve">15335</t>
    </r>
    <r>
      <rPr>
        <b val="true"/>
        <sz val="10"/>
        <rFont val="Noto Sans"/>
        <family val="2"/>
      </rPr>
      <t xml:space="preserve">（本）（</t>
    </r>
    <r>
      <rPr>
        <b val="true"/>
        <sz val="10"/>
        <rFont val="仿宋_GB2312"/>
        <family val="3"/>
        <charset val="134"/>
      </rPr>
      <t xml:space="preserve">40</t>
    </r>
    <r>
      <rPr>
        <b val="true"/>
        <sz val="10"/>
        <rFont val="Noto Sans"/>
        <family val="2"/>
      </rPr>
      <t xml:space="preserve">）</t>
    </r>
  </si>
  <si>
    <t xml:space="preserve">公路工程技术</t>
  </si>
  <si>
    <t xml:space="preserve">公路工程（第三版）</t>
  </si>
  <si>
    <t xml:space="preserve">金仲秋</t>
  </si>
  <si>
    <t xml:space="preserve">城市道路与市政工程</t>
  </si>
  <si>
    <t xml:space="preserve">城镇道路与市政工程（第三版）</t>
  </si>
  <si>
    <t xml:space="preserve">房屋建筑学</t>
  </si>
  <si>
    <t xml:space="preserve">颜志敏</t>
  </si>
  <si>
    <t xml:space="preserve">工程财务</t>
  </si>
  <si>
    <t xml:space="preserve">初级会计学（第二版）</t>
  </si>
  <si>
    <t xml:space="preserve">郭继秋</t>
  </si>
  <si>
    <t xml:space="preserve">房屋建筑学课程设计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仿宋_GB2312"/>
        <family val="3"/>
        <charset val="134"/>
      </rPr>
      <t xml:space="preserve">1533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）</t>
    </r>
  </si>
  <si>
    <t xml:space="preserve">工程造价计价与控制</t>
  </si>
  <si>
    <t xml:space="preserve">建设工程计价</t>
  </si>
  <si>
    <t xml:space="preserve">编委会</t>
  </si>
  <si>
    <t xml:space="preserve">投资项目评估</t>
  </si>
  <si>
    <t xml:space="preserve">项目评估</t>
  </si>
  <si>
    <t xml:space="preserve">沈悦</t>
  </si>
  <si>
    <t xml:space="preserve">建筑工程定额与预算</t>
  </si>
  <si>
    <t xml:space="preserve">建筑工程预算</t>
  </si>
  <si>
    <t xml:space="preserve">袁建新</t>
  </si>
  <si>
    <r>
      <rPr>
        <sz val="10"/>
        <rFont val="Noto Sans"/>
        <family val="2"/>
      </rPr>
      <t xml:space="preserve">工程造价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工程造价案例分析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仿宋_GB2312"/>
        <family val="3"/>
        <charset val="134"/>
      </rPr>
      <t xml:space="preserve">1533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仿宋_GB2312"/>
        <family val="3"/>
        <charset val="134"/>
      </rPr>
      <t xml:space="preserve">15338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3</t>
    </r>
    <r>
      <rPr>
        <b val="true"/>
        <sz val="10"/>
        <rFont val="Noto Sans"/>
        <family val="2"/>
      </rPr>
      <t xml:space="preserve">）</t>
    </r>
  </si>
  <si>
    <r>
      <rPr>
        <b val="true"/>
        <sz val="14"/>
        <rFont val="仿宋_GB2312"/>
        <family val="3"/>
        <charset val="134"/>
      </rPr>
      <t xml:space="preserve">2017-2018-1</t>
    </r>
    <r>
      <rPr>
        <b val="true"/>
        <sz val="14"/>
        <rFont val="Noto Sans"/>
        <family val="2"/>
      </rPr>
      <t xml:space="preserve">学期国际教育学院</t>
    </r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级各班教材发放单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仿宋_GB2312"/>
        <family val="3"/>
        <charset val="134"/>
      </rPr>
      <t xml:space="preserve">1534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0</t>
    </r>
    <r>
      <rPr>
        <b val="true"/>
        <sz val="10"/>
        <rFont val="Noto Sans"/>
        <family val="2"/>
      </rPr>
      <t xml:space="preserve">）</t>
    </r>
  </si>
  <si>
    <t xml:space="preserve">高级商务英语</t>
  </si>
  <si>
    <r>
      <rPr>
        <sz val="10"/>
        <color rgb="FF000000"/>
        <rFont val="Noto Sans"/>
        <family val="2"/>
      </rPr>
      <t xml:space="preserve">体验商务英语综合教程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改编组</t>
  </si>
  <si>
    <t xml:space="preserve">工程造价管理基础</t>
  </si>
  <si>
    <t xml:space="preserve">建设工程造价管理</t>
  </si>
  <si>
    <t xml:space="preserve">基础会计</t>
  </si>
  <si>
    <t xml:space="preserve">经济合同法</t>
  </si>
  <si>
    <t xml:space="preserve">经济法与建设法规</t>
  </si>
  <si>
    <t xml:space="preserve">赵艳华</t>
  </si>
  <si>
    <t xml:space="preserve">市场营销</t>
  </si>
  <si>
    <t xml:space="preserve">市场营销学</t>
  </si>
  <si>
    <t xml:space="preserve">张唐槟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仿宋_GB2312"/>
        <family val="3"/>
        <charset val="134"/>
      </rPr>
      <t xml:space="preserve">1534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汽销</t>
    </r>
    <r>
      <rPr>
        <b val="true"/>
        <sz val="10"/>
        <rFont val="仿宋_GB2312"/>
        <family val="3"/>
        <charset val="134"/>
      </rPr>
      <t xml:space="preserve">15344</t>
    </r>
    <r>
      <rPr>
        <b val="true"/>
        <sz val="10"/>
        <rFont val="Noto Sans"/>
        <family val="2"/>
      </rPr>
      <t xml:space="preserve">（戴）（</t>
    </r>
    <r>
      <rPr>
        <b val="true"/>
        <sz val="10"/>
        <rFont val="仿宋_GB2312"/>
        <family val="3"/>
        <charset val="134"/>
      </rPr>
      <t xml:space="preserve">3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汽检</t>
    </r>
    <r>
      <rPr>
        <b val="true"/>
        <sz val="10"/>
        <rFont val="仿宋_GB2312"/>
        <family val="3"/>
        <charset val="134"/>
      </rPr>
      <t xml:space="preserve">15345</t>
    </r>
    <r>
      <rPr>
        <b val="true"/>
        <sz val="10"/>
        <rFont val="Noto Sans"/>
        <family val="2"/>
      </rPr>
      <t xml:space="preserve">（戴）（</t>
    </r>
    <r>
      <rPr>
        <b val="true"/>
        <sz val="10"/>
        <rFont val="仿宋_GB2312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t xml:space="preserve">电控柴油发动机构造与维修</t>
  </si>
  <si>
    <t xml:space="preserve">谭本忠</t>
  </si>
  <si>
    <t xml:space="preserve">汽车车身结构件修复</t>
  </si>
  <si>
    <t xml:space="preserve">毕业论文（设计）与答辩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[$-409]#,##0_);[RED]\(#,##0\)"/>
    <numFmt numFmtId="167" formatCode="#,##0;\(#,##0\)"/>
    <numFmt numFmtId="168" formatCode="_-* #,##0.00_-;\-* #,##0.00_-;_-* \-??_-;_-@_-"/>
    <numFmt numFmtId="169" formatCode="\$#,##0_);[RED]&quot;($&quot;#,##0\)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.00_);[RED]\(#,##0.00\)"/>
    <numFmt numFmtId="176" formatCode="_-&quot;$ &quot;* #,##0_-;_-&quot;$ &quot;* #,##0\-;_-&quot;$ &quot;* \-_-;_-@_-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_);[RED]\(0.0\)"/>
    <numFmt numFmtId="196" formatCode="0.000_);[RED]\(0.000\)"/>
    <numFmt numFmtId="197" formatCode="0.00_);[RED]\(0.00\)"/>
    <numFmt numFmtId="198" formatCode="0;[RED]0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sz val="10"/>
      <name val="Geneva"/>
      <family val="2"/>
    </font>
    <font>
      <sz val="10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9" fillId="0" borderId="6" applyFont="true" applyBorder="true" applyAlignment="true" applyProtection="false">
      <alignment horizontal="center" vertical="bottom" textRotation="0" wrapText="false" indent="0" shrinkToFit="false"/>
    </xf>
    <xf numFmtId="193" fontId="9" fillId="0" borderId="6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7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11" applyFont="true" applyBorder="true" applyAlignment="true" applyProtection="false">
      <alignment horizontal="general" vertical="center" textRotation="0" wrapText="false" indent="0" shrinkToFit="false"/>
    </xf>
    <xf numFmtId="164" fontId="43" fillId="21" borderId="11" applyFont="true" applyBorder="true" applyAlignment="true" applyProtection="false">
      <alignment horizontal="general" vertical="center" textRotation="0" wrapText="false" indent="0" shrinkToFit="false"/>
    </xf>
    <xf numFmtId="164" fontId="44" fillId="21" borderId="11" applyFont="true" applyBorder="true" applyAlignment="true" applyProtection="false">
      <alignment horizontal="general" vertical="center" textRotation="0" wrapText="false" indent="0" shrinkToFit="false"/>
    </xf>
    <xf numFmtId="164" fontId="43" fillId="21" borderId="11" applyFont="true" applyBorder="true" applyAlignment="true" applyProtection="false">
      <alignment horizontal="general" vertical="center" textRotation="0" wrapText="false" indent="0" shrinkToFit="false"/>
    </xf>
    <xf numFmtId="164" fontId="44" fillId="21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3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3" fillId="20" borderId="14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7" borderId="14" applyFont="true" applyBorder="true" applyAlignment="true" applyProtection="false">
      <alignment horizontal="general" vertical="center" textRotation="0" wrapText="false" indent="0" shrinkToFit="false"/>
    </xf>
    <xf numFmtId="164" fontId="55" fillId="7" borderId="14" applyFont="true" applyBorder="true" applyAlignment="true" applyProtection="false">
      <alignment horizontal="general" vertical="center" textRotation="0" wrapText="false" indent="0" shrinkToFit="false"/>
    </xf>
    <xf numFmtId="164" fontId="56" fillId="7" borderId="14" applyFont="true" applyBorder="true" applyAlignment="true" applyProtection="false">
      <alignment horizontal="general" vertical="center" textRotation="0" wrapText="false" indent="0" shrinkToFit="false"/>
    </xf>
    <xf numFmtId="164" fontId="55" fillId="7" borderId="14" applyFont="true" applyBorder="true" applyAlignment="true" applyProtection="false">
      <alignment horizontal="general" vertical="center" textRotation="0" wrapText="false" indent="0" shrinkToFit="false"/>
    </xf>
    <xf numFmtId="164" fontId="56" fillId="7" borderId="14" applyFont="true" applyBorder="true" applyAlignment="true" applyProtection="false">
      <alignment horizontal="general" vertical="center" textRotation="0" wrapText="false" indent="0" shrinkToFit="false"/>
    </xf>
    <xf numFmtId="164" fontId="57" fillId="20" borderId="15" applyFont="true" applyBorder="true" applyAlignment="true" applyProtection="false">
      <alignment horizontal="general" vertical="center" textRotation="0" wrapText="false" indent="0" shrinkToFit="false"/>
    </xf>
    <xf numFmtId="164" fontId="57" fillId="20" borderId="15" applyFont="true" applyBorder="true" applyAlignment="true" applyProtection="false">
      <alignment horizontal="general" vertical="center" textRotation="0" wrapText="false" indent="0" shrinkToFit="false"/>
    </xf>
    <xf numFmtId="164" fontId="58" fillId="20" borderId="15" applyFont="true" applyBorder="true" applyAlignment="true" applyProtection="false">
      <alignment horizontal="general" vertical="center" textRotation="0" wrapText="false" indent="0" shrinkToFit="false"/>
    </xf>
    <xf numFmtId="164" fontId="57" fillId="20" borderId="15" applyFont="true" applyBorder="true" applyAlignment="true" applyProtection="false">
      <alignment horizontal="general" vertical="center" textRotation="0" wrapText="false" indent="0" shrinkToFit="false"/>
    </xf>
    <xf numFmtId="164" fontId="58" fillId="20" borderId="15" applyFont="true" applyBorder="true" applyAlignment="true" applyProtection="false">
      <alignment horizontal="general" vertical="center" textRotation="0" wrapText="false" indent="0" shrinkToFit="false"/>
    </xf>
    <xf numFmtId="164" fontId="59" fillId="33" borderId="0" applyFont="true" applyBorder="false" applyAlignment="true" applyProtection="false">
      <alignment horizontal="general" vertical="center" textRotation="0" wrapText="false" indent="0" shrinkToFit="false"/>
    </xf>
    <xf numFmtId="164" fontId="59" fillId="33" borderId="0" applyFont="true" applyBorder="false" applyAlignment="true" applyProtection="false">
      <alignment horizontal="general" vertical="center" textRotation="0" wrapText="false" indent="0" shrinkToFit="false"/>
    </xf>
    <xf numFmtId="164" fontId="60" fillId="33" borderId="0" applyFont="true" applyBorder="false" applyAlignment="true" applyProtection="false">
      <alignment horizontal="general" vertical="center" textRotation="0" wrapText="false" indent="0" shrinkToFit="false"/>
    </xf>
    <xf numFmtId="164" fontId="59" fillId="33" borderId="0" applyFont="true" applyBorder="false" applyAlignment="true" applyProtection="false">
      <alignment horizontal="general" vertical="center" textRotation="0" wrapText="false" indent="0" shrinkToFit="false"/>
    </xf>
    <xf numFmtId="164" fontId="60" fillId="3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61" fillId="0" borderId="16" applyFont="true" applyBorder="true" applyAlignment="true" applyProtection="false">
      <alignment horizontal="general" vertical="center" textRotation="0" wrapText="false" indent="0" shrinkToFit="false"/>
    </xf>
    <xf numFmtId="164" fontId="61" fillId="0" borderId="16" applyFont="true" applyBorder="true" applyAlignment="true" applyProtection="false">
      <alignment horizontal="general" vertical="center" textRotation="0" wrapText="false" indent="0" shrinkToFit="false"/>
    </xf>
    <xf numFmtId="164" fontId="62" fillId="0" borderId="16" applyFont="true" applyBorder="true" applyAlignment="true" applyProtection="false">
      <alignment horizontal="general" vertical="center" textRotation="0" wrapText="false" indent="0" shrinkToFit="false"/>
    </xf>
    <xf numFmtId="164" fontId="62" fillId="0" borderId="16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6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6" borderId="17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16" borderId="17" xfId="6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6" borderId="17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16" borderId="17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7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1" fillId="16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6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7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7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7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6" borderId="17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16" borderId="17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9" fillId="0" borderId="17" xfId="5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7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7" xfId="6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7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16" borderId="17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6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7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7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5" fontId="76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1" fillId="16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0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7" xfId="5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17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17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6" fillId="16" borderId="17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3" fillId="0" borderId="17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17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9" fillId="16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6" fillId="16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3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2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6" fillId="16" borderId="17" xfId="5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0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5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0" fillId="0" borderId="17" xfId="6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70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0" fillId="16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0" fillId="16" borderId="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6" borderId="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0" fillId="0" borderId="17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0" fillId="0" borderId="18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8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9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9" fillId="16" borderId="17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6" borderId="17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16" borderId="17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7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7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7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7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7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16" borderId="17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17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7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6" fillId="16" borderId="17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7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16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6" borderId="17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7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7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17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3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6" borderId="5" xfId="5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0,0&#13;&#10;NA&#13;&#10;" xfId="22"/>
    <cellStyle name="20% - 强调文字颜色 1 2" xfId="23"/>
    <cellStyle name="20% - 强调文字颜色 1 2 2" xfId="24"/>
    <cellStyle name="20% - 强调文字颜色 1 3" xfId="25"/>
    <cellStyle name="20% - 强调文字颜色 1 4" xfId="26"/>
    <cellStyle name="20% - 强调文字颜色 2 2" xfId="27"/>
    <cellStyle name="20% - 强调文字颜色 2 2 2" xfId="28"/>
    <cellStyle name="20% - 强调文字颜色 2 3" xfId="29"/>
    <cellStyle name="20% - 强调文字颜色 2 4" xfId="30"/>
    <cellStyle name="20% - 强调文字颜色 3 2" xfId="31"/>
    <cellStyle name="20% - 强调文字颜色 3 2 2" xfId="32"/>
    <cellStyle name="20% - 强调文字颜色 3 3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5 2" xfId="39"/>
    <cellStyle name="20% - 强调文字颜色 5 2 2" xfId="40"/>
    <cellStyle name="20% - 强调文字颜色 5 3" xfId="41"/>
    <cellStyle name="20% - 强调文字颜色 5 4" xfId="42"/>
    <cellStyle name="20% - 强调文字颜色 6 2" xfId="43"/>
    <cellStyle name="20% - 强调文字颜色 6 2 2" xfId="44"/>
    <cellStyle name="20% - 强调文字颜色 6 3" xfId="45"/>
    <cellStyle name="20% - 强调文字颜色 6 4" xfId="46"/>
    <cellStyle name="20% - 着色 1" xfId="47"/>
    <cellStyle name="20% - 着色 2" xfId="48"/>
    <cellStyle name="20% - 着色 3" xfId="49"/>
    <cellStyle name="20% - 着色 4" xfId="50"/>
    <cellStyle name="20% - 着色 5" xfId="51"/>
    <cellStyle name="20% - 着色 6" xfId="52"/>
    <cellStyle name="40% - 强调文字颜色 1 2" xfId="53"/>
    <cellStyle name="40% - 强调文字颜色 1 2 2" xfId="54"/>
    <cellStyle name="40% - 强调文字颜色 1 3" xfId="55"/>
    <cellStyle name="40% - 强调文字颜色 1 4" xfId="56"/>
    <cellStyle name="40% - 强调文字颜色 2 2" xfId="57"/>
    <cellStyle name="40% - 强调文字颜色 2 2 2" xfId="58"/>
    <cellStyle name="40% - 强调文字颜色 2 3" xfId="59"/>
    <cellStyle name="40% - 强调文字颜色 2 4" xfId="60"/>
    <cellStyle name="40% - 强调文字颜色 3 2" xfId="61"/>
    <cellStyle name="40% - 强调文字颜色 3 2 2" xfId="62"/>
    <cellStyle name="40% - 强调文字颜色 3 3" xfId="63"/>
    <cellStyle name="40% - 强调文字颜色 3 4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5 2" xfId="69"/>
    <cellStyle name="40% - 强调文字颜色 5 2 2" xfId="70"/>
    <cellStyle name="40% - 强调文字颜色 5 3" xfId="71"/>
    <cellStyle name="40% - 强调文字颜色 5 4" xfId="72"/>
    <cellStyle name="40% - 强调文字颜色 6 2" xfId="73"/>
    <cellStyle name="40% - 强调文字颜色 6 2 2" xfId="74"/>
    <cellStyle name="40% - 强调文字颜色 6 3" xfId="75"/>
    <cellStyle name="40% - 强调文字颜色 6 4" xfId="76"/>
    <cellStyle name="40% - 着色 1" xfId="77"/>
    <cellStyle name="40% - 着色 2" xfId="78"/>
    <cellStyle name="40% - 着色 3" xfId="79"/>
    <cellStyle name="40% - 着色 4" xfId="80"/>
    <cellStyle name="40% - 着色 5" xfId="81"/>
    <cellStyle name="40% - 着色 6" xfId="82"/>
    <cellStyle name="60% - 强调文字颜色 1 2" xfId="83"/>
    <cellStyle name="60% - 强调文字颜色 1 2 2" xfId="84"/>
    <cellStyle name="60% - 强调文字颜色 1 3" xfId="85"/>
    <cellStyle name="60% - 强调文字颜色 1 4" xfId="86"/>
    <cellStyle name="60% - 强调文字颜色 2 2" xfId="87"/>
    <cellStyle name="60% - 强调文字颜色 2 2 2" xfId="88"/>
    <cellStyle name="60% - 强调文字颜色 2 3" xfId="89"/>
    <cellStyle name="60% - 强调文字颜色 2 4" xfId="90"/>
    <cellStyle name="60% - 强调文字颜色 3 2" xfId="91"/>
    <cellStyle name="60% - 强调文字颜色 3 2 2" xfId="92"/>
    <cellStyle name="60% - 强调文字颜色 3 3" xfId="93"/>
    <cellStyle name="60% - 强调文字颜色 3 4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5 2" xfId="99"/>
    <cellStyle name="60% - 强调文字颜色 5 2 2" xfId="100"/>
    <cellStyle name="60% - 强调文字颜色 5 3" xfId="101"/>
    <cellStyle name="60% - 强调文字颜色 5 4" xfId="102"/>
    <cellStyle name="60% - 强调文字颜色 6 2" xfId="103"/>
    <cellStyle name="60% - 强调文字颜色 6 2 2" xfId="104"/>
    <cellStyle name="60% - 强调文字颜色 6 3" xfId="105"/>
    <cellStyle name="60% - 强调文字颜色 6 4" xfId="106"/>
    <cellStyle name="60% - 着色 1" xfId="107"/>
    <cellStyle name="60% - 着色 2" xfId="108"/>
    <cellStyle name="60% - 着色 3" xfId="109"/>
    <cellStyle name="60% - 着色 4" xfId="110"/>
    <cellStyle name="60% - 着色 5" xfId="111"/>
    <cellStyle name="60% - 着色 6" xfId="112"/>
    <cellStyle name="6mal" xfId="113"/>
    <cellStyle name="@ET_Style?#dndcontainer" xfId="114"/>
    <cellStyle name="_20100326高清市院遂宁检察院1080P配置清单26日改" xfId="115"/>
    <cellStyle name="_Book1" xfId="116"/>
    <cellStyle name="_Book1_1" xfId="117"/>
    <cellStyle name="_Book1_1_Book1" xfId="118"/>
    <cellStyle name="_Book1_1_云南省建国前入党的老党员补贴有关情况统计表2010(1).01" xfId="119"/>
    <cellStyle name="_Book1_2" xfId="120"/>
    <cellStyle name="_Book1_2 2" xfId="121"/>
    <cellStyle name="_Book1_2_Book1" xfId="122"/>
    <cellStyle name="_Book1_2_云南省建国前入党的老党员补贴有关情况统计表2010(1).01" xfId="123"/>
    <cellStyle name="_Book1_3" xfId="124"/>
    <cellStyle name="_Book1_3 2" xfId="125"/>
    <cellStyle name="_Book1_Book1" xfId="126"/>
    <cellStyle name="_Book1_云南省建国前入党的老党员补贴有关情况统计表2010(1).01" xfId="127"/>
    <cellStyle name="_ET_STYLE_NoName_00_" xfId="128"/>
    <cellStyle name="_ET_STYLE_NoName_00__Book1" xfId="129"/>
    <cellStyle name="_ET_STYLE_NoName_00__Book1_1" xfId="130"/>
    <cellStyle name="_ET_STYLE_NoName_00__Book1_1_Book1" xfId="131"/>
    <cellStyle name="_ET_STYLE_NoName_00__Book1_2" xfId="132"/>
    <cellStyle name="_ET_STYLE_NoName_00__Book1_Book1" xfId="133"/>
    <cellStyle name="_ET_STYLE_NoName_00__Sheet3" xfId="134"/>
    <cellStyle name="_Sheet1" xfId="135"/>
    <cellStyle name="_云南省建国前入党的老党员补贴有关情况统计表2010(1).01" xfId="136"/>
    <cellStyle name="_弱电系统设备配置报价清单" xfId="137"/>
    <cellStyle name="Accent1" xfId="138"/>
    <cellStyle name="Accent1 - 20%" xfId="139"/>
    <cellStyle name="Accent1 - 20% 2" xfId="140"/>
    <cellStyle name="Accent1 - 40%" xfId="141"/>
    <cellStyle name="Accent1 - 40% 2" xfId="142"/>
    <cellStyle name="Accent1 - 60%" xfId="143"/>
    <cellStyle name="Accent1 - 60% 2" xfId="144"/>
    <cellStyle name="Accent1 2" xfId="145"/>
    <cellStyle name="Accent1 3" xfId="146"/>
    <cellStyle name="Accent1 4" xfId="147"/>
    <cellStyle name="Accent1 5" xfId="148"/>
    <cellStyle name="Accent1 6" xfId="149"/>
    <cellStyle name="Accent1 7" xfId="150"/>
    <cellStyle name="Accent1 8" xfId="151"/>
    <cellStyle name="Accent1 9" xfId="152"/>
    <cellStyle name="Accent2" xfId="153"/>
    <cellStyle name="Accent2 - 20%" xfId="154"/>
    <cellStyle name="Accent2 - 20% 2" xfId="155"/>
    <cellStyle name="Accent2 - 40%" xfId="156"/>
    <cellStyle name="Accent2 - 40% 2" xfId="157"/>
    <cellStyle name="Accent2 - 60%" xfId="158"/>
    <cellStyle name="Accent2 - 60% 2" xfId="159"/>
    <cellStyle name="Accent2 2" xfId="160"/>
    <cellStyle name="Accent2 3" xfId="161"/>
    <cellStyle name="Accent2 4" xfId="162"/>
    <cellStyle name="Accent2 5" xfId="163"/>
    <cellStyle name="Accent2 6" xfId="164"/>
    <cellStyle name="Accent2 7" xfId="165"/>
    <cellStyle name="Accent2 8" xfId="166"/>
    <cellStyle name="Accent2 9" xfId="167"/>
    <cellStyle name="Accent3" xfId="168"/>
    <cellStyle name="Accent3 - 20%" xfId="169"/>
    <cellStyle name="Accent3 - 20% 2" xfId="170"/>
    <cellStyle name="Accent3 - 40%" xfId="171"/>
    <cellStyle name="Accent3 - 40% 2" xfId="172"/>
    <cellStyle name="Accent3 - 60%" xfId="173"/>
    <cellStyle name="Accent3 - 60% 2" xfId="174"/>
    <cellStyle name="Accent3 2" xfId="175"/>
    <cellStyle name="Accent3 3" xfId="176"/>
    <cellStyle name="Accent3 4" xfId="177"/>
    <cellStyle name="Accent3 5" xfId="178"/>
    <cellStyle name="Accent3 6" xfId="179"/>
    <cellStyle name="Accent3 7" xfId="180"/>
    <cellStyle name="Accent3 8" xfId="181"/>
    <cellStyle name="Accent3 9" xfId="182"/>
    <cellStyle name="Accent4" xfId="183"/>
    <cellStyle name="Accent4 - 20%" xfId="184"/>
    <cellStyle name="Accent4 - 20% 2" xfId="185"/>
    <cellStyle name="Accent4 - 40%" xfId="186"/>
    <cellStyle name="Accent4 - 40% 2" xfId="187"/>
    <cellStyle name="Accent4 - 60%" xfId="188"/>
    <cellStyle name="Accent4 - 60% 2" xfId="189"/>
    <cellStyle name="Accent4 2" xfId="190"/>
    <cellStyle name="Accent4 3" xfId="191"/>
    <cellStyle name="Accent4 4" xfId="192"/>
    <cellStyle name="Accent4 5" xfId="193"/>
    <cellStyle name="Accent4 6" xfId="194"/>
    <cellStyle name="Accent4 7" xfId="195"/>
    <cellStyle name="Accent4 8" xfId="196"/>
    <cellStyle name="Accent4 9" xfId="197"/>
    <cellStyle name="Accent5" xfId="198"/>
    <cellStyle name="Accent5 - 20%" xfId="199"/>
    <cellStyle name="Accent5 - 20% 2" xfId="200"/>
    <cellStyle name="Accent5 - 40%" xfId="201"/>
    <cellStyle name="Accent5 - 40% 2" xfId="202"/>
    <cellStyle name="Accent5 - 60%" xfId="203"/>
    <cellStyle name="Accent5 - 60% 2" xfId="204"/>
    <cellStyle name="Accent5 2" xfId="205"/>
    <cellStyle name="Accent5 3" xfId="206"/>
    <cellStyle name="Accent5 4" xfId="207"/>
    <cellStyle name="Accent5 5" xfId="208"/>
    <cellStyle name="Accent5 6" xfId="209"/>
    <cellStyle name="Accent5 7" xfId="210"/>
    <cellStyle name="Accent5 8" xfId="211"/>
    <cellStyle name="Accent5 9" xfId="212"/>
    <cellStyle name="Accent6" xfId="213"/>
    <cellStyle name="Accent6 - 20%" xfId="214"/>
    <cellStyle name="Accent6 - 20% 2" xfId="215"/>
    <cellStyle name="Accent6 - 40%" xfId="216"/>
    <cellStyle name="Accent6 - 40% 2" xfId="217"/>
    <cellStyle name="Accent6 - 60%" xfId="218"/>
    <cellStyle name="Accent6 - 60% 2" xfId="219"/>
    <cellStyle name="Accent6 2" xfId="220"/>
    <cellStyle name="Accent6 3" xfId="221"/>
    <cellStyle name="Accent6 4" xfId="222"/>
    <cellStyle name="Accent6 5" xfId="223"/>
    <cellStyle name="Accent6 6" xfId="224"/>
    <cellStyle name="Accent6 7" xfId="225"/>
    <cellStyle name="Accent6 8" xfId="226"/>
    <cellStyle name="Accent6 9" xfId="227"/>
    <cellStyle name="args.style" xfId="228"/>
    <cellStyle name="ColLevel_0" xfId="229"/>
    <cellStyle name="Comma [0]" xfId="230"/>
    <cellStyle name="comma zerodec" xfId="231"/>
    <cellStyle name="Comma_!!!GO" xfId="232"/>
    <cellStyle name="Currency [0]" xfId="233"/>
    <cellStyle name="Currency1" xfId="234"/>
    <cellStyle name="Currency_!!!GO" xfId="235"/>
    <cellStyle name="Date" xfId="236"/>
    <cellStyle name="Dollar (zero dec)" xfId="237"/>
    <cellStyle name="e鯪9Y_x000b_" xfId="238"/>
    <cellStyle name="Grey" xfId="239"/>
    <cellStyle name="Grey 2" xfId="240"/>
    <cellStyle name="Header1" xfId="241"/>
    <cellStyle name="Header2" xfId="242"/>
    <cellStyle name="Input [yellow]" xfId="243"/>
    <cellStyle name="Input [yellow] 2" xfId="244"/>
    <cellStyle name="Input Cells" xfId="245"/>
    <cellStyle name="Input Cells 2" xfId="246"/>
    <cellStyle name="Linked Cells" xfId="247"/>
    <cellStyle name="Linked Cells 2" xfId="248"/>
    <cellStyle name="Millares [0]_96 Risk" xfId="249"/>
    <cellStyle name="Millares_96 Risk" xfId="250"/>
    <cellStyle name="Milliers [0]_!!!GO" xfId="251"/>
    <cellStyle name="Milliers_!!!GO" xfId="252"/>
    <cellStyle name="Moneda [0]_96 Risk" xfId="253"/>
    <cellStyle name="Moneda_96 Risk" xfId="254"/>
    <cellStyle name="Mon閠aire [0]_!!!GO" xfId="255"/>
    <cellStyle name="Mon閠aire_!!!GO" xfId="256"/>
    <cellStyle name="MS Sans Serif" xfId="257"/>
    <cellStyle name="New Times Roman" xfId="258"/>
    <cellStyle name="no dec" xfId="259"/>
    <cellStyle name="Normal - Style1" xfId="260"/>
    <cellStyle name="Normal_!!!GO" xfId="261"/>
    <cellStyle name="per.style" xfId="262"/>
    <cellStyle name="Percent [2]" xfId="263"/>
    <cellStyle name="Percent [2] 2" xfId="264"/>
    <cellStyle name="Percent_!!!GO" xfId="265"/>
    <cellStyle name="Pourcentage_pldt" xfId="266"/>
    <cellStyle name="PSChar" xfId="267"/>
    <cellStyle name="PSChar 2" xfId="268"/>
    <cellStyle name="PSDate" xfId="269"/>
    <cellStyle name="PSDate 2" xfId="270"/>
    <cellStyle name="PSDec" xfId="271"/>
    <cellStyle name="PSDec 2" xfId="272"/>
    <cellStyle name="PSHeading" xfId="273"/>
    <cellStyle name="PSInt" xfId="274"/>
    <cellStyle name="PSInt 2" xfId="275"/>
    <cellStyle name="PSSpacer" xfId="276"/>
    <cellStyle name="PSSpacer 2" xfId="277"/>
    <cellStyle name="RowLevel_0" xfId="278"/>
    <cellStyle name="sstot" xfId="279"/>
    <cellStyle name="sstot 2" xfId="280"/>
    <cellStyle name="Standard_AREAS" xfId="281"/>
    <cellStyle name="t" xfId="282"/>
    <cellStyle name="t 2" xfId="283"/>
    <cellStyle name="t_HVAC Equipment (3)" xfId="284"/>
    <cellStyle name="t_HVAC Equipment (3) 2" xfId="285"/>
    <cellStyle name="t_HVAC Equipment (3)_Sheet1" xfId="286"/>
    <cellStyle name="t_HVAC Equipment (3)_Sheet1 2" xfId="287"/>
    <cellStyle name="t_Sheet1" xfId="288"/>
    <cellStyle name="t_Sheet1 2" xfId="289"/>
    <cellStyle name="借出原因" xfId="290"/>
    <cellStyle name="分级显示列_1_Book1" xfId="291"/>
    <cellStyle name="分级显示行_1_Book1" xfId="292"/>
    <cellStyle name="千位[0]_ 方正PC" xfId="293"/>
    <cellStyle name="千位_ 方正PC" xfId="294"/>
    <cellStyle name="千分位[0]_laroux" xfId="295"/>
    <cellStyle name="千分位_laroux" xfId="296"/>
    <cellStyle name="商品名称" xfId="297"/>
    <cellStyle name="好" xfId="298"/>
    <cellStyle name="好 2" xfId="299"/>
    <cellStyle name="好 2 2" xfId="300"/>
    <cellStyle name="好 3" xfId="301"/>
    <cellStyle name="好 4" xfId="302"/>
    <cellStyle name="好_005-8月26日(佟亚丽+赵立卫)" xfId="303"/>
    <cellStyle name="好_05表式10.5" xfId="304"/>
    <cellStyle name="好_20101012(26-47)表" xfId="305"/>
    <cellStyle name="好_20101012(48-60)" xfId="306"/>
    <cellStyle name="好_2010年社会保险统计报表表样" xfId="307"/>
    <cellStyle name="好_7.1罗平县大学生“村官”统计季报表(7月修订，下发空表)" xfId="308"/>
    <cellStyle name="好_Book1" xfId="309"/>
    <cellStyle name="好_Book1 2" xfId="310"/>
    <cellStyle name="好_Book1_1" xfId="311"/>
    <cellStyle name="好_Book1_1 2" xfId="312"/>
    <cellStyle name="好_Book1_1_Book1" xfId="313"/>
    <cellStyle name="好_Book1_2" xfId="314"/>
    <cellStyle name="好_Book1_Book1" xfId="315"/>
    <cellStyle name="好_Book1_云南省建国前入党的老党员补贴有关情况统计表2010(1).01" xfId="316"/>
    <cellStyle name="好_Sheet1" xfId="317"/>
    <cellStyle name="好_Sheet1_1" xfId="318"/>
    <cellStyle name="好_WI5.1" xfId="319"/>
    <cellStyle name="好_WI6" xfId="320"/>
    <cellStyle name="好_医疗保险已改" xfId="321"/>
    <cellStyle name="好_报表0831（改）" xfId="322"/>
    <cellStyle name="寘嬫愗傝 [0.00]_Region Orders (2)" xfId="323"/>
    <cellStyle name="寘嬫愗傝_Region Orders (2)" xfId="324"/>
    <cellStyle name="差" xfId="325"/>
    <cellStyle name="差 2" xfId="326"/>
    <cellStyle name="差 2 2" xfId="327"/>
    <cellStyle name="差 3" xfId="328"/>
    <cellStyle name="差 4" xfId="329"/>
    <cellStyle name="差_005-8月26日(佟亚丽+赵立卫)" xfId="330"/>
    <cellStyle name="差_05表式10.5" xfId="331"/>
    <cellStyle name="差_12493_2012_状态数据V2.12a001(0331)" xfId="332"/>
    <cellStyle name="差_12493_2012_状态数据V2.12a001(0331)_Book1" xfId="333"/>
    <cellStyle name="差_12493_2012_状态数据V2.12a001(0405)" xfId="334"/>
    <cellStyle name="差_12493_2012_状态数据V2.12a001(0405)_Book1" xfId="335"/>
    <cellStyle name="差_12493_2012_状态数据V2.12a001(0405张)" xfId="336"/>
    <cellStyle name="差_12493_2012_状态数据V2.12a001(0405张)_Book1" xfId="337"/>
    <cellStyle name="差_12493_2012_状态数据V2.12a001(04061)" xfId="338"/>
    <cellStyle name="差_12493_2012_状态数据V2.12a001(04061)_Book1" xfId="339"/>
    <cellStyle name="差_12493_2012_状态数据V2.12a001(0924)" xfId="340"/>
    <cellStyle name="差_12493_2012_状态数据V2.12a001(0924)_Book1" xfId="341"/>
    <cellStyle name="差_20101012(26-47)表" xfId="342"/>
    <cellStyle name="差_20101012(48-60)" xfId="343"/>
    <cellStyle name="差_2010年社会保险统计报表表样" xfId="344"/>
    <cellStyle name="差_222" xfId="345"/>
    <cellStyle name="差_222_Book1" xfId="346"/>
    <cellStyle name="差_7.1罗平县大学生“村官”统计季报表(7月修订，下发空表)" xfId="347"/>
    <cellStyle name="差_A1-6机构设置表" xfId="348"/>
    <cellStyle name="差_A1-6机构设置表_Book1" xfId="349"/>
    <cellStyle name="差_A1-6机构设置表（XX采集）" xfId="350"/>
    <cellStyle name="差_A1-6机构设置表（XX采集）_Book1" xfId="351"/>
    <cellStyle name="差_A10-1-1辍学学生明细表" xfId="352"/>
    <cellStyle name="差_A10-1-1辍学学生明细表_Book1" xfId="353"/>
    <cellStyle name="差_A10-1-2辍学情况汇总表" xfId="354"/>
    <cellStyle name="差_A10-1-2辍学情况汇总表_Book1" xfId="355"/>
    <cellStyle name="差_A10-2学生社团" xfId="356"/>
    <cellStyle name="差_A10-2学生社团_Book1" xfId="357"/>
    <cellStyle name="差_A10-3红十字会" xfId="358"/>
    <cellStyle name="差_A10-3红十字会_Book1" xfId="359"/>
    <cellStyle name="差_A10-4志愿者（义工&amp;社工）" xfId="360"/>
    <cellStyle name="差_A10-4志愿者（义工&amp;社工）_Book1" xfId="361"/>
    <cellStyle name="差_A10状态数据汇总" xfId="362"/>
    <cellStyle name="差_A10状态数据汇总_Book1" xfId="363"/>
    <cellStyle name="差_A1院校基本信息表" xfId="364"/>
    <cellStyle name="差_A1院校基本信息表_Book1" xfId="365"/>
    <cellStyle name="差_A1院校基本信息表（XX采集）" xfId="366"/>
    <cellStyle name="差_A1院校基本信息表（XX采集）_Book1" xfId="367"/>
    <cellStyle name="差_A2院校领导表（领导本人采集）" xfId="368"/>
    <cellStyle name="差_A2院校领导表（领导本人采集）_Book1" xfId="369"/>
    <cellStyle name="差_A3基本办学条件表（XX采集）" xfId="370"/>
    <cellStyle name="差_A3基本办学条件表（XX采集）_Book1" xfId="371"/>
    <cellStyle name="差_A4-1校内实践基地表（XX采集）" xfId="372"/>
    <cellStyle name="差_A4-1校内实践基地表（XX采集）_Book1" xfId="373"/>
    <cellStyle name="差_A4-2校外实习实训基地表（XX采集）" xfId="374"/>
    <cellStyle name="差_A4-2校外实习实训基地表（XX采集）_Book1" xfId="375"/>
    <cellStyle name="差_A4-3职业技能鉴定机构表（XX采集）" xfId="376"/>
    <cellStyle name="差_A4-3职业技能鉴定机构表（XX采集）_Book1" xfId="377"/>
    <cellStyle name="差_A5-1经费收入表（XX采集）" xfId="378"/>
    <cellStyle name="差_A5-1经费收入表（XX采集）_Book1" xfId="379"/>
    <cellStyle name="差_A5-2经费支出表（XX采集）" xfId="380"/>
    <cellStyle name="差_A5-2经费支出表（XX采集）_Book1" xfId="381"/>
    <cellStyle name="差_A6-1-1校内专任教师基本情况表" xfId="382"/>
    <cellStyle name="差_A6-1-1校内专任教师基本情况表_Book1" xfId="383"/>
    <cellStyle name="差_A6-1-1校内专任教师基本情况表（教师本人采集）" xfId="384"/>
    <cellStyle name="差_A6-1-1校内专任教师基本情况表（教师本人采集）_Book1" xfId="385"/>
    <cellStyle name="差_A6-1-2-1校内专任教师授课情况表" xfId="386"/>
    <cellStyle name="差_A6-1-2-1校内专任教师授课情况表_Book1" xfId="387"/>
    <cellStyle name="差_A6-1-2-2 校内专任教师教学工作量" xfId="388"/>
    <cellStyle name="差_A6-1-2-2 校内专任教师教学工作量_Book1" xfId="389"/>
    <cellStyle name="差_A6-1-2校内专任教师教学工作量表（教师本人采集）" xfId="390"/>
    <cellStyle name="差_A6-1-2校内专任教师教学工作量表（教师本人采集）_Book1" xfId="391"/>
    <cellStyle name="差_A6-1-3校内专任教师其他情况表" xfId="392"/>
    <cellStyle name="差_A6-1-3校内专任教师其他情况表_Book1" xfId="393"/>
    <cellStyle name="差_A6-1-3校内专任教师其他情况表（教师本人采集）" xfId="394"/>
    <cellStyle name="差_A6-1-3校内专任教师其他情况表（教师本人采集）_Book1" xfId="395"/>
    <cellStyle name="差_A6-2-1校内兼课人员基本情况表" xfId="396"/>
    <cellStyle name="差_A6-2-1校内兼课人员基本情况表_Book1" xfId="397"/>
    <cellStyle name="差_A6-2-1校内兼课人员基本情况表（教师本人采集）" xfId="398"/>
    <cellStyle name="差_A6-2-1校内兼课人员基本情况表（教师本人采集）_Book1" xfId="399"/>
    <cellStyle name="差_A6-2-2-1校内兼课人员授课情况表" xfId="400"/>
    <cellStyle name="差_A6-2-2-1校内兼课人员授课情况表_Book1" xfId="401"/>
    <cellStyle name="差_A6-2-2-2校内兼课人员教学工作量" xfId="402"/>
    <cellStyle name="差_A6-2-2-2校内兼课人员教学工作量_Book1" xfId="403"/>
    <cellStyle name="差_A6-2-2校内兼课人员教学工作量表（教师本人采集）" xfId="404"/>
    <cellStyle name="差_A6-2-2校内兼课人员教学工作量表（教师本人采集）_Book1" xfId="405"/>
    <cellStyle name="差_A6-2-3校内兼课人员其他情况表" xfId="406"/>
    <cellStyle name="差_A6-2-3校内兼课人员其他情况表_Book1" xfId="407"/>
    <cellStyle name="差_A6-2-3校内兼课人员其他情况表（教师本人采集）" xfId="408"/>
    <cellStyle name="差_A6-2-3校内兼课人员其他情况表（教师本人采集）_Book1" xfId="409"/>
    <cellStyle name="差_A6-3-1校外兼职教师基本情况表" xfId="410"/>
    <cellStyle name="差_A6-3-1校外兼职教师基本情况表_Book1" xfId="411"/>
    <cellStyle name="差_A6-3-1校外兼职教师基本情况表（教师本人采集）" xfId="412"/>
    <cellStyle name="差_A6-3-1校外兼职教师基本情况表（教师本人采集）_Book1" xfId="413"/>
    <cellStyle name="差_A6-3-2-1校外兼职教师授课情况表" xfId="414"/>
    <cellStyle name="差_A6-3-2-1校外兼职教师授课情况表_Book1" xfId="415"/>
    <cellStyle name="差_A6-3-2-2 校外兼职教师教学工作量" xfId="416"/>
    <cellStyle name="差_A6-3-2-2 校外兼职教师教学工作量_Book1" xfId="417"/>
    <cellStyle name="差_A6-3-2校外兼职教师教学工作量表（教师本人采集）" xfId="418"/>
    <cellStyle name="差_A6-3-2校外兼职教师教学工作量表（教师本人采集）_Book1" xfId="419"/>
    <cellStyle name="差_A6-4-1校外兼课教师基本情况表" xfId="420"/>
    <cellStyle name="差_A6-4-1校外兼课教师基本情况表_Book1" xfId="421"/>
    <cellStyle name="差_A6-4-1校外兼课教师基本情况表（教师本人采集）" xfId="422"/>
    <cellStyle name="差_A6-4-1校外兼课教师基本情况表（教师本人采集）_Book1" xfId="423"/>
    <cellStyle name="差_A6-4-2-1校外兼课教师授课情况表" xfId="424"/>
    <cellStyle name="差_A6-4-2-1校外兼课教师授课情况表_Book1" xfId="425"/>
    <cellStyle name="差_A6-4-2-2 校外兼课教师教学工作量" xfId="426"/>
    <cellStyle name="差_A6-4-2-2 校外兼课教师教学工作量_Book1" xfId="427"/>
    <cellStyle name="差_A6-4-2校外兼课教师教学工作量表（教师本人采集）" xfId="428"/>
    <cellStyle name="差_A6-4-2校外兼课教师教学工作量表（教师本人采集）_Book1" xfId="429"/>
    <cellStyle name="差_A7-1-1开设专业表" xfId="430"/>
    <cellStyle name="差_A7-1-1开设专业表_Book1" xfId="431"/>
    <cellStyle name="差_A7-1-2专业带头人表" xfId="432"/>
    <cellStyle name="差_A7-1-2专业带头人表_Book1" xfId="433"/>
    <cellStyle name="差_A7-1专业设置表（XX采集）" xfId="434"/>
    <cellStyle name="差_A7-1专业设置表（XX采集）_Book1" xfId="435"/>
    <cellStyle name="差_A7-2开设课程表" xfId="436"/>
    <cellStyle name="差_A7-2开设课程表_Book1" xfId="437"/>
    <cellStyle name="差_A7-2开设课程表（教师本人采集）" xfId="438"/>
    <cellStyle name="差_A7-2开设课程表（教师本人采集）_Book1" xfId="439"/>
    <cellStyle name="差_A7-3-1职业资格证书表" xfId="440"/>
    <cellStyle name="差_A7-3-1职业资格证书表_Book1" xfId="441"/>
    <cellStyle name="差_A7-3-2应届毕业生获证及社会技术培训情况表" xfId="442"/>
    <cellStyle name="差_A7-3-2应届毕业生获证及社会技术培训情况表_Book1" xfId="443"/>
    <cellStyle name="差_A7-3职业资格证书表（XX采集）" xfId="444"/>
    <cellStyle name="差_A7-3职业资格证书表（XX采集）_Book1" xfId="445"/>
    <cellStyle name="差_A7-4顶岗实习表" xfId="446"/>
    <cellStyle name="差_A7-4顶岗实习表_Book1" xfId="447"/>
    <cellStyle name="差_A7-4顶岗实习表（XX采集）" xfId="448"/>
    <cellStyle name="差_A7-4顶岗实习表（XX采集）_Book1" xfId="449"/>
    <cellStyle name="差_A7-5产学合作表" xfId="450"/>
    <cellStyle name="差_A7-5产学合作表_Book1" xfId="451"/>
    <cellStyle name="差_A7-5产学合作表（XX采集）" xfId="452"/>
    <cellStyle name="差_A7-5产学合作表（XX采集）_Book1" xfId="453"/>
    <cellStyle name="差_A7-6-1招生情况表" xfId="454"/>
    <cellStyle name="差_A7-6-1招生情况表_Book1" xfId="455"/>
    <cellStyle name="差_A7-6-1招生表" xfId="456"/>
    <cellStyle name="差_A7-6-1招生表_Book1" xfId="457"/>
    <cellStyle name="差_A7-6-1招生表（XX采集）" xfId="458"/>
    <cellStyle name="差_A7-6-1招生表（XX采集）_Book1" xfId="459"/>
    <cellStyle name="差_A7-6-2就业表（XX采集）" xfId="460"/>
    <cellStyle name="差_A7-6-2就业表（XX采集）_Book1" xfId="461"/>
    <cellStyle name="差_A7-6-2应届毕业生就业情况表" xfId="462"/>
    <cellStyle name="差_A7-6-2应届毕业生就业情况表_Book1" xfId="463"/>
    <cellStyle name="差_A7-6-3上届毕业生就业情况表" xfId="464"/>
    <cellStyle name="差_A7-6-3上届毕业生就业情况表_Book1" xfId="465"/>
    <cellStyle name="差_A7-7专业总体情况表" xfId="466"/>
    <cellStyle name="差_A7-7专业总体情况表_Book1" xfId="467"/>
    <cellStyle name="差_A7-7专业总体情况表（XX采集）" xfId="468"/>
    <cellStyle name="差_A7-7专业总体情况表（XX采集）_Book1" xfId="469"/>
    <cellStyle name="差_A8-1教学与学生管理文件表（XX采集）" xfId="470"/>
    <cellStyle name="差_A8-1教学与学生管理文件表（XX采集）_Book1" xfId="471"/>
    <cellStyle name="差_A8-2专职教学管理人员基本情况表（本人采集）" xfId="472"/>
    <cellStyle name="差_A8-2专职教学管理人员基本情况表（本人采集）_Book1" xfId="473"/>
    <cellStyle name="差_A8-3专职学生管理人员基本情况表（本人采集）" xfId="474"/>
    <cellStyle name="差_A8-3专职学生管理人员基本情况表（本人采集）_Book1" xfId="475"/>
    <cellStyle name="差_A8-4专职招生就业指导人员基本情况表（本人采集）" xfId="476"/>
    <cellStyle name="差_A8-4专职招生就业指导人员基本情况表（本人采集）_Book1" xfId="477"/>
    <cellStyle name="差_A8-5专职督导人员基本情况表（本人采集）" xfId="478"/>
    <cellStyle name="差_A8-5专职督导人员基本情况表（本人采集）_Book1" xfId="479"/>
    <cellStyle name="差_A8-6专职教学研究人员基本情况表（本人采集）" xfId="480"/>
    <cellStyle name="差_A8-6专职教学研究人员基本情况表（本人采集）_Book1" xfId="481"/>
    <cellStyle name="差_A8-7评教情况表（XX采集）" xfId="482"/>
    <cellStyle name="差_A8-7评教情况表（XX采集）_Book1" xfId="483"/>
    <cellStyle name="差_A8-8奖助学情况表（XX采集）" xfId="484"/>
    <cellStyle name="差_A8-8奖助学情况表（XX采集）_Book1" xfId="485"/>
    <cellStyle name="差_A8-9重大制度创新" xfId="486"/>
    <cellStyle name="差_A8-9重大制度创新_Book1" xfId="487"/>
    <cellStyle name="差_A9-1-1招生情况表" xfId="488"/>
    <cellStyle name="差_A9-1-1招生情况表_Book1" xfId="489"/>
    <cellStyle name="差_A9-1-2报考本校原因表" xfId="490"/>
    <cellStyle name="差_A9-1-2报考本校原因表_Book1" xfId="491"/>
    <cellStyle name="差_A9-1招生情况表" xfId="492"/>
    <cellStyle name="差_A9-1招生情况表_Book1" xfId="493"/>
    <cellStyle name="差_A9-2-1学校就业状况" xfId="494"/>
    <cellStyle name="差_A9-2-1学校就业状况_Book1" xfId="495"/>
    <cellStyle name="差_A9-2-2不同生源类型的应届毕业生就业率表" xfId="496"/>
    <cellStyle name="差_A9-2-2不同生源类型的应届毕业生就业率表_Book1" xfId="497"/>
    <cellStyle name="差_A9-2-3不同招生方式的应届毕业生就业率表" xfId="498"/>
    <cellStyle name="差_A9-2-3不同招生方式的应届毕业生就业率表_Book1" xfId="499"/>
    <cellStyle name="差_A9-2就业率" xfId="500"/>
    <cellStyle name="差_A9-2就业率_Book1" xfId="501"/>
    <cellStyle name="差_A9-2就业率表" xfId="502"/>
    <cellStyle name="差_A9-2就业率表_Book1" xfId="503"/>
    <cellStyle name="差_A9-3社会捐赠情况表（XX采集）" xfId="504"/>
    <cellStyle name="差_A9-3社会捐赠情况表（XX采集）_Book1" xfId="505"/>
    <cellStyle name="差_A9-3社会（准）捐赠情况表" xfId="506"/>
    <cellStyle name="差_A9-3社会（准）捐赠情况表_Book1" xfId="507"/>
    <cellStyle name="差_A9-4就业单位与联系人表" xfId="508"/>
    <cellStyle name="差_A9-4就业单位与联系人表_Book1" xfId="509"/>
    <cellStyle name="差_A9-4就业单位与联系人表（XX采集）" xfId="510"/>
    <cellStyle name="差_A9-4就业单位与联系人表（XX采集）_Book1" xfId="511"/>
    <cellStyle name="差_A9-5上届毕业生信息表" xfId="512"/>
    <cellStyle name="差_A9-5上届毕业生信息表_Book1" xfId="513"/>
    <cellStyle name="差_A9-5应届毕业生信息表" xfId="514"/>
    <cellStyle name="差_A9-5应届毕业生信息表_Book1" xfId="515"/>
    <cellStyle name="差_A9-5应届毕业生信息表（XX采集）" xfId="516"/>
    <cellStyle name="差_A9-5应届毕业生信息表（XX采集）_Book1" xfId="517"/>
    <cellStyle name="差_A9-6质量工程" xfId="518"/>
    <cellStyle name="差_A9-6质量工程_Book1" xfId="519"/>
    <cellStyle name="差_A9-6质量工程表" xfId="520"/>
    <cellStyle name="差_A9-6质量工程表_Book1" xfId="521"/>
    <cellStyle name="差_A9-6质量工程表（XX采集）" xfId="522"/>
    <cellStyle name="差_A9-6质量工程表（XX采集）_Book1" xfId="523"/>
    <cellStyle name="差_A9-7-1学生获奖情况表" xfId="524"/>
    <cellStyle name="差_A9-7-1学生获奖情况表_Book1" xfId="525"/>
    <cellStyle name="差_A9-7-2学校获奖情况表" xfId="526"/>
    <cellStyle name="差_A9-7-2学校获奖情况表_Book1" xfId="527"/>
    <cellStyle name="差_A9-7获奖情况表（XX采集）" xfId="528"/>
    <cellStyle name="差_A9-7获奖情况表（XX采集）_Book1" xfId="529"/>
    <cellStyle name="差_Book1" xfId="530"/>
    <cellStyle name="差_Book1 2" xfId="531"/>
    <cellStyle name="差_Book1_1" xfId="532"/>
    <cellStyle name="差_Book1_1 2" xfId="533"/>
    <cellStyle name="差_Book1_1_Book1" xfId="534"/>
    <cellStyle name="差_Book1_2" xfId="535"/>
    <cellStyle name="差_Book1_Book1" xfId="536"/>
    <cellStyle name="差_Book1_云南省建国前入党的老党员补贴有关情况统计表2010(1).01" xfId="537"/>
    <cellStyle name="差_Sheet1" xfId="538"/>
    <cellStyle name="差_Sheet1_1" xfId="539"/>
    <cellStyle name="差_WI5.1" xfId="540"/>
    <cellStyle name="差_WI6" xfId="541"/>
    <cellStyle name="差_XXXXX_YYYY_状态数据V2.08c000" xfId="542"/>
    <cellStyle name="差_XXXXX_YYYY_状态数据V2.08c000_Book1" xfId="543"/>
    <cellStyle name="差_XXXXX_YYYY_状态数据V2.09a001" xfId="544"/>
    <cellStyle name="差_XXXXX_YYYY_状态数据V2.09a001_Book1" xfId="545"/>
    <cellStyle name="差_XXXXX_YYYY_状态数据V2.10a001(测试版)0717" xfId="546"/>
    <cellStyle name="差_XXXXX_YYYY_状态数据V2.10a001(测试版)0717_Book1" xfId="547"/>
    <cellStyle name="差_XXXXX_YYYY_状态数据V2.11a0101" xfId="548"/>
    <cellStyle name="差_XXXXX_YYYY_状态数据V2.11a0101_Book1" xfId="549"/>
    <cellStyle name="差_XXXXX_YYYY_状态数据V2.12a001" xfId="550"/>
    <cellStyle name="差_XXXXX_YYYY_状态数据V2.12a001(0412)" xfId="551"/>
    <cellStyle name="差_XXXXX_YYYY_状态数据V2.12a001(0412)_Book1" xfId="552"/>
    <cellStyle name="差_XXXXX_YYYY_状态数据V2.12a001(0427)" xfId="553"/>
    <cellStyle name="差_XXXXX_YYYY_状态数据V2.12a001(0427)_Book1" xfId="554"/>
    <cellStyle name="差_XXXXX_YYYY_状态数据V2.12a001(09241537)" xfId="555"/>
    <cellStyle name="差_XXXXX_YYYY_状态数据V2.12a001(09241537)_Book1" xfId="556"/>
    <cellStyle name="差_XXXXX_YYYY_状态数据V2.12a001_Book1" xfId="557"/>
    <cellStyle name="差_XXXXX_YYYY_状态数据V2.12a01" xfId="558"/>
    <cellStyle name="差_XXXXX_YYYY_状态数据V2.12a01_Book1" xfId="559"/>
    <cellStyle name="差_医疗保险已改" xfId="560"/>
    <cellStyle name="差_复件 12493_2012_状态数据V2.12a001(0331)" xfId="561"/>
    <cellStyle name="差_复件 12493_2012_状态数据V2.12a001(0331)_Book1" xfId="562"/>
    <cellStyle name="差_报表0831（改）" xfId="563"/>
    <cellStyle name="差_采集平台_数据合并伴侣V2.09a002" xfId="564"/>
    <cellStyle name="常规 10" xfId="565"/>
    <cellStyle name="常规 10 2" xfId="566"/>
    <cellStyle name="常规 11" xfId="567"/>
    <cellStyle name="常规 12" xfId="568"/>
    <cellStyle name="常规 2" xfId="569"/>
    <cellStyle name="常规 2 10" xfId="570"/>
    <cellStyle name="常规 2 11" xfId="571"/>
    <cellStyle name="常规 2 12" xfId="572"/>
    <cellStyle name="常规 2 2" xfId="573"/>
    <cellStyle name="常规 2 2 2" xfId="574"/>
    <cellStyle name="常规 2 2 3" xfId="575"/>
    <cellStyle name="常规 2 22" xfId="576"/>
    <cellStyle name="常规 2 23" xfId="577"/>
    <cellStyle name="常规 2 28" xfId="578"/>
    <cellStyle name="常规 2 3" xfId="579"/>
    <cellStyle name="常规 2 3 2" xfId="580"/>
    <cellStyle name="常规 2 3 3" xfId="581"/>
    <cellStyle name="常规 2 3_20101012(26-47)表" xfId="582"/>
    <cellStyle name="常规 2 4" xfId="583"/>
    <cellStyle name="常规 2 4 2" xfId="584"/>
    <cellStyle name="常规 2 5" xfId="585"/>
    <cellStyle name="常规 2 5 2" xfId="586"/>
    <cellStyle name="常规 2 6" xfId="587"/>
    <cellStyle name="常规 2 7" xfId="588"/>
    <cellStyle name="常规 2 8" xfId="589"/>
    <cellStyle name="常规 2 9" xfId="590"/>
    <cellStyle name="常规 22" xfId="591"/>
    <cellStyle name="常规 23" xfId="592"/>
    <cellStyle name="常规 28" xfId="593"/>
    <cellStyle name="常规 2_004-赵立卫（20090820）" xfId="594"/>
    <cellStyle name="常规 3" xfId="595"/>
    <cellStyle name="常规 3 2" xfId="596"/>
    <cellStyle name="常规 3 2 2" xfId="597"/>
    <cellStyle name="常规 3 3" xfId="598"/>
    <cellStyle name="常规 3 3 2" xfId="599"/>
    <cellStyle name="常规 3 4" xfId="600"/>
    <cellStyle name="常规 4" xfId="601"/>
    <cellStyle name="常规 4 2" xfId="602"/>
    <cellStyle name="常规 4 6" xfId="603"/>
    <cellStyle name="常规 5" xfId="604"/>
    <cellStyle name="常规 5 2" xfId="605"/>
    <cellStyle name="常规 5 3" xfId="606"/>
    <cellStyle name="常规 6" xfId="607"/>
    <cellStyle name="常规 7" xfId="608"/>
    <cellStyle name="常规 8" xfId="609"/>
    <cellStyle name="常规 8 2" xfId="610"/>
    <cellStyle name="常规 8 2 2" xfId="611"/>
    <cellStyle name="常规 9" xfId="612"/>
    <cellStyle name="常规_Sheet1" xfId="613"/>
    <cellStyle name="常规_教材_5" xfId="614"/>
    <cellStyle name="强调 1" xfId="615"/>
    <cellStyle name="强调 2" xfId="616"/>
    <cellStyle name="强调 3" xfId="617"/>
    <cellStyle name="强调文字颜色 1 2" xfId="618"/>
    <cellStyle name="强调文字颜色 1 2 2" xfId="619"/>
    <cellStyle name="强调文字颜色 1 3" xfId="620"/>
    <cellStyle name="强调文字颜色 1 4" xfId="621"/>
    <cellStyle name="强调文字颜色 2 2" xfId="622"/>
    <cellStyle name="强调文字颜色 2 2 2" xfId="623"/>
    <cellStyle name="强调文字颜色 2 3" xfId="624"/>
    <cellStyle name="强调文字颜色 2 4" xfId="625"/>
    <cellStyle name="强调文字颜色 3 2" xfId="626"/>
    <cellStyle name="强调文字颜色 3 2 2" xfId="627"/>
    <cellStyle name="强调文字颜色 3 3" xfId="628"/>
    <cellStyle name="强调文字颜色 3 4" xfId="629"/>
    <cellStyle name="强调文字颜色 4 2" xfId="630"/>
    <cellStyle name="强调文字颜色 4 2 2" xfId="631"/>
    <cellStyle name="强调文字颜色 4 3" xfId="632"/>
    <cellStyle name="强调文字颜色 4 4" xfId="633"/>
    <cellStyle name="强调文字颜色 5 2" xfId="634"/>
    <cellStyle name="强调文字颜色 5 2 2" xfId="635"/>
    <cellStyle name="强调文字颜色 5 3" xfId="636"/>
    <cellStyle name="强调文字颜色 5 4" xfId="637"/>
    <cellStyle name="强调文字颜色 6 2" xfId="638"/>
    <cellStyle name="强调文字颜色 6 2 2" xfId="639"/>
    <cellStyle name="强调文字颜色 6 3" xfId="640"/>
    <cellStyle name="强调文字颜色 6 4" xfId="641"/>
    <cellStyle name="捠壿 [0.00]_Region Orders (2)" xfId="642"/>
    <cellStyle name="捠壿_Region Orders (2)" xfId="643"/>
    <cellStyle name="数量" xfId="644"/>
    <cellStyle name="日期" xfId="645"/>
    <cellStyle name="昗弨_Pacific Region P&amp;L" xfId="646"/>
    <cellStyle name="普通_laroux" xfId="647"/>
    <cellStyle name="标题" xfId="648"/>
    <cellStyle name="标题 1" xfId="649"/>
    <cellStyle name="标题 1 1" xfId="650"/>
    <cellStyle name="标题 1 2" xfId="651"/>
    <cellStyle name="标题 1 2 2" xfId="652"/>
    <cellStyle name="标题 1 3" xfId="653"/>
    <cellStyle name="标题 2" xfId="654"/>
    <cellStyle name="标题 2 1" xfId="655"/>
    <cellStyle name="标题 2 2" xfId="656"/>
    <cellStyle name="标题 2 2 2" xfId="657"/>
    <cellStyle name="标题 2 3" xfId="658"/>
    <cellStyle name="标题 3" xfId="659"/>
    <cellStyle name="标题 3 2" xfId="660"/>
    <cellStyle name="标题 3 2 2" xfId="661"/>
    <cellStyle name="标题 3 3" xfId="662"/>
    <cellStyle name="标题 4" xfId="663"/>
    <cellStyle name="标题 4 2" xfId="664"/>
    <cellStyle name="标题 4 2 2" xfId="665"/>
    <cellStyle name="标题 4 3" xfId="666"/>
    <cellStyle name="标题 5" xfId="667"/>
    <cellStyle name="标题1" xfId="668"/>
    <cellStyle name="样式 1" xfId="669"/>
    <cellStyle name="检查单元格" xfId="670"/>
    <cellStyle name="检查单元格 2" xfId="671"/>
    <cellStyle name="检查单元格 2 2" xfId="672"/>
    <cellStyle name="检查单元格 3" xfId="673"/>
    <cellStyle name="检查单元格 4" xfId="674"/>
    <cellStyle name="汇总" xfId="675"/>
    <cellStyle name="汇总 2" xfId="676"/>
    <cellStyle name="汇总 2 2" xfId="677"/>
    <cellStyle name="汇总 3" xfId="678"/>
    <cellStyle name="注释" xfId="679"/>
    <cellStyle name="注释 2" xfId="680"/>
    <cellStyle name="注释 3" xfId="681"/>
    <cellStyle name="注释 4" xfId="682"/>
    <cellStyle name="百分比 2" xfId="683"/>
    <cellStyle name="着色 1" xfId="684"/>
    <cellStyle name="着色 2" xfId="685"/>
    <cellStyle name="着色 3" xfId="686"/>
    <cellStyle name="着色 4" xfId="687"/>
    <cellStyle name="着色 5" xfId="688"/>
    <cellStyle name="着色 6" xfId="689"/>
    <cellStyle name="编号" xfId="690"/>
    <cellStyle name="表标题" xfId="691"/>
    <cellStyle name="解释性文本" xfId="692"/>
    <cellStyle name="解释性文本 2" xfId="693"/>
    <cellStyle name="解释性文本 2 2" xfId="694"/>
    <cellStyle name="解释性文本 3" xfId="695"/>
    <cellStyle name="警告文本" xfId="696"/>
    <cellStyle name="警告文本 2" xfId="697"/>
    <cellStyle name="警告文本 2 2" xfId="698"/>
    <cellStyle name="警告文本 3" xfId="699"/>
    <cellStyle name="计算" xfId="700"/>
    <cellStyle name="计算 2" xfId="701"/>
    <cellStyle name="计算 2 2" xfId="702"/>
    <cellStyle name="计算 3" xfId="703"/>
    <cellStyle name="计算 4" xfId="704"/>
    <cellStyle name="超链接 2" xfId="705"/>
    <cellStyle name="输入" xfId="706"/>
    <cellStyle name="输入 2" xfId="707"/>
    <cellStyle name="输入 2 2" xfId="708"/>
    <cellStyle name="输入 3" xfId="709"/>
    <cellStyle name="输入 4" xfId="710"/>
    <cellStyle name="输出" xfId="711"/>
    <cellStyle name="输出 2" xfId="712"/>
    <cellStyle name="输出 2 2" xfId="713"/>
    <cellStyle name="输出 3" xfId="714"/>
    <cellStyle name="输出 4" xfId="715"/>
    <cellStyle name="适中" xfId="716"/>
    <cellStyle name="适中 2" xfId="717"/>
    <cellStyle name="适中 2 2" xfId="718"/>
    <cellStyle name="适中 3" xfId="719"/>
    <cellStyle name="适中 4" xfId="720"/>
    <cellStyle name="部门" xfId="721"/>
    <cellStyle name="链接单元格" xfId="722"/>
    <cellStyle name="链接单元格 2" xfId="723"/>
    <cellStyle name="链接单元格 2 2" xfId="724"/>
    <cellStyle name="链接单元格 3" xfId="7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gdang.com/author/%B3%AA%CE%FD%F7%EB_1" TargetMode="External"/><Relationship Id="rId2" Type="http://schemas.openxmlformats.org/officeDocument/2006/relationships/hyperlink" Target="http://www.dangdang.com/author/%B3%AA%CE%FD%F7%EB_1" TargetMode="External"/><Relationship Id="rId3" Type="http://schemas.openxmlformats.org/officeDocument/2006/relationships/hyperlink" Target="http://search.dangdang.com/?key2=%BB%AA%BF&#764;%FB&amp;medium=01&amp;category_path=01.00.00.00.00.00" TargetMode="External"/><Relationship Id="rId4" Type="http://schemas.openxmlformats.org/officeDocument/2006/relationships/hyperlink" Target="http://search.dangdang.com/?key2=%BB%AA%BF&#764;%FB&amp;medium=01&amp;category_path=01.00.00.00.00.00" TargetMode="External"/><Relationship Id="rId5" Type="http://schemas.openxmlformats.org/officeDocument/2006/relationships/hyperlink" Target="http://search.dangdang.com/?key2=%BB%AA%BF&#764;%FB&amp;medium=01&amp;category_path=01.00.00.00.00.00" TargetMode="External"/><Relationship Id="rId6" Type="http://schemas.openxmlformats.org/officeDocument/2006/relationships/hyperlink" Target="http://search.dangdang.com/?key2=%BB%AA%BF&#764;%FB&amp;medium=01&amp;category_path=01.00.00.00.00.00" TargetMode="External"/><Relationship Id="rId7" Type="http://schemas.openxmlformats.org/officeDocument/2006/relationships/hyperlink" Target="http://search.dangdang.com/?key2=%BB%AA%BF&#764;%FB&amp;medium=01&amp;category_path=01.00.00.00.00.00" TargetMode="External"/><Relationship Id="rId8" Type="http://schemas.openxmlformats.org/officeDocument/2006/relationships/hyperlink" Target="http://search.dangdang.com/?key2=%BB%AA%BF&#764;%FB&amp;medium=01&amp;category_path=01.00.00.00.00.00" TargetMode="External"/><Relationship Id="rId9" Type="http://schemas.openxmlformats.org/officeDocument/2006/relationships/hyperlink" Target="http://search.dangdang.com/?key2=%BB%AA%BF&#764;%FB&amp;medium=01&amp;category_path=01.00.00.00.00.00" TargetMode="External"/><Relationship Id="rId10" Type="http://schemas.openxmlformats.org/officeDocument/2006/relationships/hyperlink" Target="http://search.dangdang.com/?key2=%BB%AA%BF&#764;%FB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1.62"/>
    <col collapsed="false" customWidth="true" hidden="false" outlineLevel="0" max="3" min="3" style="3" width="21.62"/>
    <col collapsed="false" customWidth="true" hidden="false" outlineLevel="0" max="4" min="4" style="2" width="6.62"/>
    <col collapsed="false" customWidth="true" hidden="false" outlineLevel="0" max="5" min="5" style="4" width="6.62"/>
    <col collapsed="false" customWidth="true" hidden="false" outlineLevel="0" max="6" min="6" style="5" width="6.62"/>
    <col collapsed="false" customWidth="true" hidden="false" outlineLevel="0" max="8" min="7" style="6" width="6.62"/>
    <col collapsed="false" customWidth="true" hidden="false" outlineLevel="0" max="9" min="9" style="1" width="6.62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8" t="s">
        <v>9</v>
      </c>
    </row>
    <row r="3" customFormat="false" ht="24" hidden="false" customHeight="true" outlineLevel="0" collapsed="false">
      <c r="A3" s="11" t="s">
        <v>10</v>
      </c>
      <c r="B3" s="12" t="s">
        <v>11</v>
      </c>
      <c r="C3" s="13" t="s">
        <v>12</v>
      </c>
      <c r="D3" s="14" t="s">
        <v>13</v>
      </c>
      <c r="E3" s="15" t="n">
        <v>43</v>
      </c>
      <c r="F3" s="16" t="n">
        <v>0.75</v>
      </c>
      <c r="G3" s="17" t="n">
        <f aca="false">F3*E3</f>
        <v>32.25</v>
      </c>
      <c r="H3" s="18" t="n">
        <f aca="false">SUM(G3:G7)</f>
        <v>158.85</v>
      </c>
      <c r="I3" s="19" t="s">
        <v>14</v>
      </c>
    </row>
    <row r="4" customFormat="false" ht="24" hidden="false" customHeight="true" outlineLevel="0" collapsed="false">
      <c r="A4" s="11"/>
      <c r="B4" s="12" t="s">
        <v>15</v>
      </c>
      <c r="C4" s="13" t="s">
        <v>16</v>
      </c>
      <c r="D4" s="13" t="s">
        <v>17</v>
      </c>
      <c r="E4" s="15" t="n">
        <v>39</v>
      </c>
      <c r="F4" s="20" t="n">
        <v>0.75</v>
      </c>
      <c r="G4" s="21" t="n">
        <f aca="false">F4*E4</f>
        <v>29.25</v>
      </c>
      <c r="H4" s="18"/>
      <c r="I4" s="19"/>
    </row>
    <row r="5" customFormat="false" ht="24" hidden="false" customHeight="true" outlineLevel="0" collapsed="false">
      <c r="A5" s="11"/>
      <c r="B5" s="12" t="s">
        <v>18</v>
      </c>
      <c r="C5" s="22" t="s">
        <v>19</v>
      </c>
      <c r="D5" s="22" t="s">
        <v>20</v>
      </c>
      <c r="E5" s="23" t="n">
        <v>45</v>
      </c>
      <c r="F5" s="16" t="n">
        <v>0.75</v>
      </c>
      <c r="G5" s="17" t="n">
        <f aca="false">F5*E5</f>
        <v>33.75</v>
      </c>
      <c r="H5" s="18"/>
      <c r="I5" s="19"/>
    </row>
    <row r="6" customFormat="false" ht="24" hidden="false" customHeight="true" outlineLevel="0" collapsed="false">
      <c r="A6" s="11"/>
      <c r="B6" s="12" t="s">
        <v>21</v>
      </c>
      <c r="C6" s="24" t="s">
        <v>22</v>
      </c>
      <c r="D6" s="24" t="s">
        <v>23</v>
      </c>
      <c r="E6" s="25" t="n">
        <v>49.8</v>
      </c>
      <c r="F6" s="16" t="n">
        <v>0.75</v>
      </c>
      <c r="G6" s="21" t="n">
        <f aca="false">F6*E6</f>
        <v>37.35</v>
      </c>
      <c r="H6" s="18"/>
      <c r="I6" s="19"/>
    </row>
    <row r="7" customFormat="false" ht="24" hidden="false" customHeight="true" outlineLevel="0" collapsed="false">
      <c r="A7" s="11"/>
      <c r="B7" s="12" t="s">
        <v>21</v>
      </c>
      <c r="C7" s="24" t="s">
        <v>24</v>
      </c>
      <c r="D7" s="24" t="s">
        <v>23</v>
      </c>
      <c r="E7" s="25" t="n">
        <v>35</v>
      </c>
      <c r="F7" s="16" t="n">
        <v>0.75</v>
      </c>
      <c r="G7" s="17" t="n">
        <f aca="false">F7*E7</f>
        <v>26.25</v>
      </c>
      <c r="H7" s="18"/>
      <c r="I7" s="19"/>
    </row>
    <row r="8" customFormat="false" ht="24" hidden="false" customHeight="true" outlineLevel="0" collapsed="false">
      <c r="A8" s="11"/>
      <c r="B8" s="12" t="s">
        <v>25</v>
      </c>
      <c r="C8" s="26" t="s">
        <v>26</v>
      </c>
      <c r="D8" s="26" t="s">
        <v>27</v>
      </c>
      <c r="E8" s="18" t="n">
        <v>28</v>
      </c>
      <c r="F8" s="16" t="n">
        <v>0.695</v>
      </c>
      <c r="G8" s="21" t="n">
        <f aca="false">F8*E8</f>
        <v>19.46</v>
      </c>
      <c r="H8" s="18" t="n">
        <f aca="false">SUM(G8:G10)</f>
        <v>60.465</v>
      </c>
      <c r="I8" s="19" t="s">
        <v>28</v>
      </c>
    </row>
    <row r="9" customFormat="false" ht="24" hidden="false" customHeight="true" outlineLevel="0" collapsed="false">
      <c r="A9" s="11"/>
      <c r="B9" s="12" t="s">
        <v>29</v>
      </c>
      <c r="C9" s="26" t="s">
        <v>30</v>
      </c>
      <c r="D9" s="26" t="s">
        <v>31</v>
      </c>
      <c r="E9" s="18" t="n">
        <v>24</v>
      </c>
      <c r="F9" s="16" t="n">
        <v>0.695</v>
      </c>
      <c r="G9" s="17" t="n">
        <f aca="false">F9*E9</f>
        <v>16.68</v>
      </c>
      <c r="H9" s="18"/>
      <c r="I9" s="19"/>
    </row>
    <row r="10" customFormat="false" ht="24" hidden="false" customHeight="true" outlineLevel="0" collapsed="false">
      <c r="A10" s="11"/>
      <c r="B10" s="12" t="s">
        <v>32</v>
      </c>
      <c r="C10" s="27" t="s">
        <v>33</v>
      </c>
      <c r="D10" s="27" t="s">
        <v>34</v>
      </c>
      <c r="E10" s="28" t="n">
        <v>35</v>
      </c>
      <c r="F10" s="29" t="n">
        <v>0.695</v>
      </c>
      <c r="G10" s="30" t="n">
        <f aca="false">F10*E10</f>
        <v>24.325</v>
      </c>
      <c r="H10" s="18"/>
      <c r="I10" s="19"/>
    </row>
    <row r="11" s="32" customFormat="true" ht="99.95" hidden="false" customHeight="true" outlineLevel="0" collapsed="false">
      <c r="A11" s="31" t="s">
        <v>35</v>
      </c>
      <c r="B11" s="31"/>
      <c r="C11" s="31"/>
      <c r="D11" s="31"/>
      <c r="E11" s="31"/>
      <c r="F11" s="31"/>
      <c r="G11" s="31"/>
      <c r="H11" s="31"/>
      <c r="I11" s="31"/>
    </row>
    <row r="12" customFormat="false" ht="24" hidden="false" customHeight="true" outlineLevel="0" collapsed="false">
      <c r="A12" s="8" t="s">
        <v>1</v>
      </c>
      <c r="B12" s="8" t="s">
        <v>2</v>
      </c>
      <c r="C12" s="8" t="s">
        <v>3</v>
      </c>
      <c r="D12" s="8" t="s">
        <v>4</v>
      </c>
      <c r="E12" s="9" t="s">
        <v>5</v>
      </c>
      <c r="F12" s="10" t="s">
        <v>6</v>
      </c>
      <c r="G12" s="9" t="s">
        <v>7</v>
      </c>
      <c r="H12" s="9" t="s">
        <v>8</v>
      </c>
      <c r="I12" s="8" t="s">
        <v>9</v>
      </c>
    </row>
    <row r="13" customFormat="false" ht="24" hidden="false" customHeight="true" outlineLevel="0" collapsed="false">
      <c r="A13" s="11" t="s">
        <v>36</v>
      </c>
      <c r="B13" s="12" t="s">
        <v>11</v>
      </c>
      <c r="C13" s="13" t="s">
        <v>12</v>
      </c>
      <c r="D13" s="14" t="s">
        <v>13</v>
      </c>
      <c r="E13" s="15" t="n">
        <v>43</v>
      </c>
      <c r="F13" s="16" t="n">
        <v>0.75</v>
      </c>
      <c r="G13" s="17" t="n">
        <f aca="false">F13*E13</f>
        <v>32.25</v>
      </c>
      <c r="H13" s="18" t="n">
        <f aca="false">SUM(G13:G17)</f>
        <v>158.85</v>
      </c>
      <c r="I13" s="19" t="s">
        <v>14</v>
      </c>
    </row>
    <row r="14" customFormat="false" ht="24" hidden="false" customHeight="true" outlineLevel="0" collapsed="false">
      <c r="A14" s="11"/>
      <c r="B14" s="12" t="s">
        <v>15</v>
      </c>
      <c r="C14" s="13" t="s">
        <v>16</v>
      </c>
      <c r="D14" s="13" t="s">
        <v>17</v>
      </c>
      <c r="E14" s="15" t="n">
        <v>39</v>
      </c>
      <c r="F14" s="20" t="n">
        <v>0.75</v>
      </c>
      <c r="G14" s="21" t="n">
        <f aca="false">F14*E14</f>
        <v>29.25</v>
      </c>
      <c r="H14" s="18"/>
      <c r="I14" s="19"/>
    </row>
    <row r="15" customFormat="false" ht="24" hidden="false" customHeight="true" outlineLevel="0" collapsed="false">
      <c r="A15" s="11"/>
      <c r="B15" s="12" t="s">
        <v>18</v>
      </c>
      <c r="C15" s="22" t="s">
        <v>19</v>
      </c>
      <c r="D15" s="22" t="s">
        <v>20</v>
      </c>
      <c r="E15" s="23" t="n">
        <v>45</v>
      </c>
      <c r="F15" s="16" t="n">
        <v>0.75</v>
      </c>
      <c r="G15" s="17" t="n">
        <f aca="false">F15*E15</f>
        <v>33.75</v>
      </c>
      <c r="H15" s="18"/>
      <c r="I15" s="19"/>
    </row>
    <row r="16" customFormat="false" ht="24" hidden="false" customHeight="true" outlineLevel="0" collapsed="false">
      <c r="A16" s="11"/>
      <c r="B16" s="12" t="s">
        <v>21</v>
      </c>
      <c r="C16" s="24" t="s">
        <v>22</v>
      </c>
      <c r="D16" s="24" t="s">
        <v>23</v>
      </c>
      <c r="E16" s="25" t="n">
        <v>49.8</v>
      </c>
      <c r="F16" s="16" t="n">
        <v>0.75</v>
      </c>
      <c r="G16" s="21" t="n">
        <f aca="false">F16*E16</f>
        <v>37.35</v>
      </c>
      <c r="H16" s="18"/>
      <c r="I16" s="19"/>
    </row>
    <row r="17" customFormat="false" ht="24" hidden="false" customHeight="true" outlineLevel="0" collapsed="false">
      <c r="A17" s="11"/>
      <c r="B17" s="12" t="s">
        <v>21</v>
      </c>
      <c r="C17" s="24" t="s">
        <v>24</v>
      </c>
      <c r="D17" s="24" t="s">
        <v>23</v>
      </c>
      <c r="E17" s="25" t="n">
        <v>35</v>
      </c>
      <c r="F17" s="16" t="n">
        <v>0.75</v>
      </c>
      <c r="G17" s="17" t="n">
        <f aca="false">F17*E17</f>
        <v>26.25</v>
      </c>
      <c r="H17" s="18"/>
      <c r="I17" s="19"/>
    </row>
    <row r="18" customFormat="false" ht="24" hidden="false" customHeight="true" outlineLevel="0" collapsed="false">
      <c r="A18" s="11"/>
      <c r="B18" s="12" t="s">
        <v>25</v>
      </c>
      <c r="C18" s="26" t="s">
        <v>26</v>
      </c>
      <c r="D18" s="26" t="s">
        <v>27</v>
      </c>
      <c r="E18" s="18" t="n">
        <v>28</v>
      </c>
      <c r="F18" s="16" t="n">
        <v>0.695</v>
      </c>
      <c r="G18" s="21" t="n">
        <f aca="false">F18*E18</f>
        <v>19.46</v>
      </c>
      <c r="H18" s="18" t="n">
        <f aca="false">SUM(G18:G20)</f>
        <v>60.465</v>
      </c>
      <c r="I18" s="19" t="s">
        <v>28</v>
      </c>
    </row>
    <row r="19" customFormat="false" ht="24" hidden="false" customHeight="true" outlineLevel="0" collapsed="false">
      <c r="A19" s="11"/>
      <c r="B19" s="12" t="s">
        <v>29</v>
      </c>
      <c r="C19" s="26" t="s">
        <v>30</v>
      </c>
      <c r="D19" s="26" t="s">
        <v>31</v>
      </c>
      <c r="E19" s="18" t="n">
        <v>24</v>
      </c>
      <c r="F19" s="16" t="n">
        <v>0.695</v>
      </c>
      <c r="G19" s="17" t="n">
        <f aca="false">F19*E19</f>
        <v>16.68</v>
      </c>
      <c r="H19" s="18"/>
      <c r="I19" s="19"/>
    </row>
    <row r="20" customFormat="false" ht="24" hidden="false" customHeight="true" outlineLevel="0" collapsed="false">
      <c r="A20" s="11"/>
      <c r="B20" s="12" t="s">
        <v>32</v>
      </c>
      <c r="C20" s="27" t="s">
        <v>33</v>
      </c>
      <c r="D20" s="27" t="s">
        <v>34</v>
      </c>
      <c r="E20" s="28" t="n">
        <v>35</v>
      </c>
      <c r="F20" s="29" t="n">
        <v>0.695</v>
      </c>
      <c r="G20" s="30" t="n">
        <f aca="false">F20*E20</f>
        <v>24.325</v>
      </c>
      <c r="H20" s="18"/>
      <c r="I20" s="19"/>
    </row>
    <row r="21" s="32" customFormat="true" ht="99.95" hidden="false" customHeight="true" outlineLevel="0" collapsed="false">
      <c r="A21" s="31" t="s">
        <v>35</v>
      </c>
      <c r="B21" s="31"/>
      <c r="C21" s="31"/>
      <c r="D21" s="31"/>
      <c r="E21" s="31"/>
      <c r="F21" s="31"/>
      <c r="G21" s="31"/>
      <c r="H21" s="31"/>
      <c r="I21" s="31"/>
    </row>
    <row r="22" customFormat="false" ht="24" hidden="false" customHeight="true" outlineLevel="0" collapsed="false">
      <c r="A22" s="8" t="s">
        <v>1</v>
      </c>
      <c r="B22" s="8" t="s">
        <v>2</v>
      </c>
      <c r="C22" s="8" t="s">
        <v>3</v>
      </c>
      <c r="D22" s="8" t="s">
        <v>4</v>
      </c>
      <c r="E22" s="9" t="s">
        <v>5</v>
      </c>
      <c r="F22" s="10" t="s">
        <v>6</v>
      </c>
      <c r="G22" s="9" t="s">
        <v>7</v>
      </c>
      <c r="H22" s="9" t="s">
        <v>8</v>
      </c>
      <c r="I22" s="8" t="s">
        <v>9</v>
      </c>
    </row>
    <row r="23" customFormat="false" ht="24" hidden="false" customHeight="true" outlineLevel="0" collapsed="false">
      <c r="A23" s="11" t="s">
        <v>37</v>
      </c>
      <c r="B23" s="12" t="s">
        <v>11</v>
      </c>
      <c r="C23" s="13" t="s">
        <v>12</v>
      </c>
      <c r="D23" s="14" t="s">
        <v>13</v>
      </c>
      <c r="E23" s="15" t="n">
        <v>43</v>
      </c>
      <c r="F23" s="16" t="n">
        <v>0.75</v>
      </c>
      <c r="G23" s="17" t="n">
        <f aca="false">F23*E23</f>
        <v>32.25</v>
      </c>
      <c r="H23" s="18" t="n">
        <f aca="false">SUM(G23:G27)</f>
        <v>158.85</v>
      </c>
      <c r="I23" s="19" t="s">
        <v>14</v>
      </c>
    </row>
    <row r="24" customFormat="false" ht="24" hidden="false" customHeight="true" outlineLevel="0" collapsed="false">
      <c r="A24" s="11"/>
      <c r="B24" s="12" t="s">
        <v>15</v>
      </c>
      <c r="C24" s="13" t="s">
        <v>16</v>
      </c>
      <c r="D24" s="13" t="s">
        <v>17</v>
      </c>
      <c r="E24" s="15" t="n">
        <v>39</v>
      </c>
      <c r="F24" s="20" t="n">
        <v>0.75</v>
      </c>
      <c r="G24" s="21" t="n">
        <f aca="false">F24*E24</f>
        <v>29.25</v>
      </c>
      <c r="H24" s="18"/>
      <c r="I24" s="19"/>
    </row>
    <row r="25" customFormat="false" ht="24" hidden="false" customHeight="true" outlineLevel="0" collapsed="false">
      <c r="A25" s="11"/>
      <c r="B25" s="12" t="s">
        <v>18</v>
      </c>
      <c r="C25" s="22" t="s">
        <v>19</v>
      </c>
      <c r="D25" s="22" t="s">
        <v>20</v>
      </c>
      <c r="E25" s="23" t="n">
        <v>45</v>
      </c>
      <c r="F25" s="16" t="n">
        <v>0.75</v>
      </c>
      <c r="G25" s="17" t="n">
        <f aca="false">F25*E25</f>
        <v>33.75</v>
      </c>
      <c r="H25" s="18"/>
      <c r="I25" s="19"/>
    </row>
    <row r="26" customFormat="false" ht="24" hidden="false" customHeight="true" outlineLevel="0" collapsed="false">
      <c r="A26" s="11"/>
      <c r="B26" s="12" t="s">
        <v>21</v>
      </c>
      <c r="C26" s="24" t="s">
        <v>22</v>
      </c>
      <c r="D26" s="24" t="s">
        <v>23</v>
      </c>
      <c r="E26" s="25" t="n">
        <v>49.8</v>
      </c>
      <c r="F26" s="16" t="n">
        <v>0.75</v>
      </c>
      <c r="G26" s="21" t="n">
        <f aca="false">F26*E26</f>
        <v>37.35</v>
      </c>
      <c r="H26" s="18"/>
      <c r="I26" s="19"/>
    </row>
    <row r="27" customFormat="false" ht="24" hidden="false" customHeight="true" outlineLevel="0" collapsed="false">
      <c r="A27" s="11"/>
      <c r="B27" s="12" t="s">
        <v>21</v>
      </c>
      <c r="C27" s="24" t="s">
        <v>24</v>
      </c>
      <c r="D27" s="24" t="s">
        <v>23</v>
      </c>
      <c r="E27" s="25" t="n">
        <v>35</v>
      </c>
      <c r="F27" s="16" t="n">
        <v>0.75</v>
      </c>
      <c r="G27" s="17" t="n">
        <f aca="false">F27*E27</f>
        <v>26.25</v>
      </c>
      <c r="H27" s="18"/>
      <c r="I27" s="19"/>
    </row>
    <row r="28" customFormat="false" ht="24" hidden="false" customHeight="true" outlineLevel="0" collapsed="false">
      <c r="A28" s="11"/>
      <c r="B28" s="12" t="s">
        <v>25</v>
      </c>
      <c r="C28" s="26" t="s">
        <v>26</v>
      </c>
      <c r="D28" s="26" t="s">
        <v>27</v>
      </c>
      <c r="E28" s="18" t="n">
        <v>28</v>
      </c>
      <c r="F28" s="16" t="n">
        <v>0.695</v>
      </c>
      <c r="G28" s="21" t="n">
        <f aca="false">F28*E28</f>
        <v>19.46</v>
      </c>
      <c r="H28" s="18" t="n">
        <f aca="false">SUM(G28:G30)</f>
        <v>60.465</v>
      </c>
      <c r="I28" s="19" t="s">
        <v>28</v>
      </c>
    </row>
    <row r="29" customFormat="false" ht="24" hidden="false" customHeight="true" outlineLevel="0" collapsed="false">
      <c r="A29" s="11"/>
      <c r="B29" s="12" t="s">
        <v>29</v>
      </c>
      <c r="C29" s="26" t="s">
        <v>30</v>
      </c>
      <c r="D29" s="26" t="s">
        <v>31</v>
      </c>
      <c r="E29" s="18" t="n">
        <v>24</v>
      </c>
      <c r="F29" s="16" t="n">
        <v>0.695</v>
      </c>
      <c r="G29" s="17" t="n">
        <f aca="false">F29*E29</f>
        <v>16.68</v>
      </c>
      <c r="H29" s="18"/>
      <c r="I29" s="19"/>
    </row>
    <row r="30" customFormat="false" ht="24" hidden="false" customHeight="true" outlineLevel="0" collapsed="false">
      <c r="A30" s="11"/>
      <c r="B30" s="12" t="s">
        <v>32</v>
      </c>
      <c r="C30" s="27" t="s">
        <v>33</v>
      </c>
      <c r="D30" s="27" t="s">
        <v>34</v>
      </c>
      <c r="E30" s="28" t="n">
        <v>35</v>
      </c>
      <c r="F30" s="29" t="n">
        <v>0.695</v>
      </c>
      <c r="G30" s="30" t="n">
        <f aca="false">F30*E30</f>
        <v>24.325</v>
      </c>
      <c r="H30" s="18"/>
      <c r="I30" s="19"/>
    </row>
    <row r="31" s="32" customFormat="true" ht="99.95" hidden="false" customHeight="true" outlineLevel="0" collapsed="false">
      <c r="A31" s="31" t="s">
        <v>35</v>
      </c>
      <c r="B31" s="31"/>
      <c r="C31" s="31"/>
      <c r="D31" s="31"/>
      <c r="E31" s="31"/>
      <c r="F31" s="31"/>
      <c r="G31" s="31"/>
      <c r="H31" s="31"/>
      <c r="I31" s="31"/>
    </row>
    <row r="32" customFormat="false" ht="24" hidden="false" customHeight="true" outlineLevel="0" collapsed="false">
      <c r="A32" s="8" t="s">
        <v>1</v>
      </c>
      <c r="B32" s="8" t="s">
        <v>2</v>
      </c>
      <c r="C32" s="8" t="s">
        <v>3</v>
      </c>
      <c r="D32" s="8" t="s">
        <v>4</v>
      </c>
      <c r="E32" s="9" t="s">
        <v>5</v>
      </c>
      <c r="F32" s="10" t="s">
        <v>6</v>
      </c>
      <c r="G32" s="9" t="s">
        <v>7</v>
      </c>
      <c r="H32" s="9" t="s">
        <v>8</v>
      </c>
      <c r="I32" s="8" t="s">
        <v>9</v>
      </c>
    </row>
    <row r="33" customFormat="false" ht="24" hidden="false" customHeight="true" outlineLevel="0" collapsed="false">
      <c r="A33" s="11" t="s">
        <v>38</v>
      </c>
      <c r="B33" s="12" t="s">
        <v>11</v>
      </c>
      <c r="C33" s="13" t="s">
        <v>12</v>
      </c>
      <c r="D33" s="14" t="s">
        <v>13</v>
      </c>
      <c r="E33" s="15" t="n">
        <v>43</v>
      </c>
      <c r="F33" s="16" t="n">
        <v>0.75</v>
      </c>
      <c r="G33" s="17" t="n">
        <f aca="false">F33*E33</f>
        <v>32.25</v>
      </c>
      <c r="H33" s="18" t="n">
        <f aca="false">SUM(G33:G37)</f>
        <v>158.85</v>
      </c>
      <c r="I33" s="19" t="s">
        <v>14</v>
      </c>
    </row>
    <row r="34" customFormat="false" ht="24" hidden="false" customHeight="true" outlineLevel="0" collapsed="false">
      <c r="A34" s="11"/>
      <c r="B34" s="12" t="s">
        <v>15</v>
      </c>
      <c r="C34" s="13" t="s">
        <v>16</v>
      </c>
      <c r="D34" s="13" t="s">
        <v>17</v>
      </c>
      <c r="E34" s="15" t="n">
        <v>39</v>
      </c>
      <c r="F34" s="20" t="n">
        <v>0.75</v>
      </c>
      <c r="G34" s="21" t="n">
        <f aca="false">F34*E34</f>
        <v>29.25</v>
      </c>
      <c r="H34" s="18"/>
      <c r="I34" s="19"/>
    </row>
    <row r="35" customFormat="false" ht="24" hidden="false" customHeight="true" outlineLevel="0" collapsed="false">
      <c r="A35" s="11"/>
      <c r="B35" s="12" t="s">
        <v>18</v>
      </c>
      <c r="C35" s="22" t="s">
        <v>19</v>
      </c>
      <c r="D35" s="22" t="s">
        <v>20</v>
      </c>
      <c r="E35" s="23" t="n">
        <v>45</v>
      </c>
      <c r="F35" s="16" t="n">
        <v>0.75</v>
      </c>
      <c r="G35" s="17" t="n">
        <f aca="false">F35*E35</f>
        <v>33.75</v>
      </c>
      <c r="H35" s="18"/>
      <c r="I35" s="19"/>
    </row>
    <row r="36" customFormat="false" ht="24" hidden="false" customHeight="true" outlineLevel="0" collapsed="false">
      <c r="A36" s="11"/>
      <c r="B36" s="12" t="s">
        <v>21</v>
      </c>
      <c r="C36" s="24" t="s">
        <v>22</v>
      </c>
      <c r="D36" s="24" t="s">
        <v>23</v>
      </c>
      <c r="E36" s="25" t="n">
        <v>49.8</v>
      </c>
      <c r="F36" s="16" t="n">
        <v>0.75</v>
      </c>
      <c r="G36" s="21" t="n">
        <f aca="false">F36*E36</f>
        <v>37.35</v>
      </c>
      <c r="H36" s="18"/>
      <c r="I36" s="19"/>
    </row>
    <row r="37" customFormat="false" ht="24" hidden="false" customHeight="true" outlineLevel="0" collapsed="false">
      <c r="A37" s="11"/>
      <c r="B37" s="12" t="s">
        <v>21</v>
      </c>
      <c r="C37" s="24" t="s">
        <v>24</v>
      </c>
      <c r="D37" s="24" t="s">
        <v>23</v>
      </c>
      <c r="E37" s="25" t="n">
        <v>35</v>
      </c>
      <c r="F37" s="16" t="n">
        <v>0.75</v>
      </c>
      <c r="G37" s="17" t="n">
        <f aca="false">F37*E37</f>
        <v>26.25</v>
      </c>
      <c r="H37" s="18"/>
      <c r="I37" s="19"/>
    </row>
    <row r="38" customFormat="false" ht="24" hidden="false" customHeight="true" outlineLevel="0" collapsed="false">
      <c r="A38" s="11"/>
      <c r="B38" s="12" t="s">
        <v>25</v>
      </c>
      <c r="C38" s="26" t="s">
        <v>26</v>
      </c>
      <c r="D38" s="26" t="s">
        <v>27</v>
      </c>
      <c r="E38" s="18" t="n">
        <v>28</v>
      </c>
      <c r="F38" s="16" t="n">
        <v>0.695</v>
      </c>
      <c r="G38" s="21" t="n">
        <f aca="false">F38*E38</f>
        <v>19.46</v>
      </c>
      <c r="H38" s="18" t="n">
        <f aca="false">SUM(G38:G40)</f>
        <v>60.465</v>
      </c>
      <c r="I38" s="19" t="s">
        <v>28</v>
      </c>
    </row>
    <row r="39" customFormat="false" ht="24" hidden="false" customHeight="true" outlineLevel="0" collapsed="false">
      <c r="A39" s="11"/>
      <c r="B39" s="12" t="s">
        <v>29</v>
      </c>
      <c r="C39" s="26" t="s">
        <v>30</v>
      </c>
      <c r="D39" s="26" t="s">
        <v>31</v>
      </c>
      <c r="E39" s="18" t="n">
        <v>24</v>
      </c>
      <c r="F39" s="16" t="n">
        <v>0.695</v>
      </c>
      <c r="G39" s="17" t="n">
        <f aca="false">F39*E39</f>
        <v>16.68</v>
      </c>
      <c r="H39" s="18"/>
      <c r="I39" s="19"/>
    </row>
    <row r="40" customFormat="false" ht="24" hidden="false" customHeight="true" outlineLevel="0" collapsed="false">
      <c r="A40" s="11"/>
      <c r="B40" s="12" t="s">
        <v>32</v>
      </c>
      <c r="C40" s="27" t="s">
        <v>33</v>
      </c>
      <c r="D40" s="27" t="s">
        <v>34</v>
      </c>
      <c r="E40" s="28" t="n">
        <v>35</v>
      </c>
      <c r="F40" s="29" t="n">
        <v>0.695</v>
      </c>
      <c r="G40" s="30" t="n">
        <f aca="false">F40*E40</f>
        <v>24.325</v>
      </c>
      <c r="H40" s="18"/>
      <c r="I40" s="19"/>
    </row>
    <row r="41" s="32" customFormat="true" ht="99.95" hidden="false" customHeight="true" outlineLevel="0" collapsed="false">
      <c r="A41" s="31" t="s">
        <v>35</v>
      </c>
      <c r="B41" s="31"/>
      <c r="C41" s="31"/>
      <c r="D41" s="31"/>
      <c r="E41" s="31"/>
      <c r="F41" s="31"/>
      <c r="G41" s="31"/>
      <c r="H41" s="31"/>
      <c r="I41" s="31"/>
    </row>
    <row r="42" customFormat="false" ht="24" hidden="false" customHeight="true" outlineLevel="0" collapsed="false">
      <c r="A42" s="8" t="s">
        <v>1</v>
      </c>
      <c r="B42" s="8" t="s">
        <v>2</v>
      </c>
      <c r="C42" s="8" t="s">
        <v>3</v>
      </c>
      <c r="D42" s="8" t="s">
        <v>4</v>
      </c>
      <c r="E42" s="9" t="s">
        <v>5</v>
      </c>
      <c r="F42" s="10" t="s">
        <v>6</v>
      </c>
      <c r="G42" s="9" t="s">
        <v>7</v>
      </c>
      <c r="H42" s="9" t="s">
        <v>8</v>
      </c>
      <c r="I42" s="8" t="s">
        <v>9</v>
      </c>
    </row>
    <row r="43" customFormat="false" ht="24" hidden="false" customHeight="true" outlineLevel="0" collapsed="false">
      <c r="A43" s="11" t="s">
        <v>39</v>
      </c>
      <c r="B43" s="12" t="s">
        <v>40</v>
      </c>
      <c r="C43" s="22" t="s">
        <v>19</v>
      </c>
      <c r="D43" s="22" t="s">
        <v>20</v>
      </c>
      <c r="E43" s="23" t="n">
        <v>45</v>
      </c>
      <c r="F43" s="16" t="n">
        <v>0.75</v>
      </c>
      <c r="G43" s="17" t="n">
        <f aca="false">F43*E43</f>
        <v>33.75</v>
      </c>
      <c r="H43" s="21" t="n">
        <f aca="false">SUM(G43:G45)</f>
        <v>90</v>
      </c>
      <c r="I43" s="19" t="s">
        <v>14</v>
      </c>
    </row>
    <row r="44" customFormat="false" ht="24" hidden="false" customHeight="true" outlineLevel="0" collapsed="false">
      <c r="A44" s="11"/>
      <c r="B44" s="12" t="s">
        <v>41</v>
      </c>
      <c r="C44" s="13" t="s">
        <v>42</v>
      </c>
      <c r="D44" s="13" t="s">
        <v>43</v>
      </c>
      <c r="E44" s="33" t="n">
        <v>45</v>
      </c>
      <c r="F44" s="16" t="n">
        <v>0.75</v>
      </c>
      <c r="G44" s="17" t="n">
        <f aca="false">F44*E44</f>
        <v>33.75</v>
      </c>
      <c r="H44" s="21"/>
      <c r="I44" s="19"/>
    </row>
    <row r="45" customFormat="false" ht="24" hidden="false" customHeight="true" outlineLevel="0" collapsed="false">
      <c r="A45" s="11"/>
      <c r="B45" s="12" t="s">
        <v>44</v>
      </c>
      <c r="C45" s="14" t="s">
        <v>45</v>
      </c>
      <c r="D45" s="14" t="s">
        <v>46</v>
      </c>
      <c r="E45" s="33" t="s">
        <v>47</v>
      </c>
      <c r="F45" s="29" t="n">
        <v>0.75</v>
      </c>
      <c r="G45" s="17" t="n">
        <f aca="false">F45*E45</f>
        <v>22.5</v>
      </c>
      <c r="H45" s="21"/>
      <c r="I45" s="19"/>
    </row>
    <row r="46" customFormat="false" ht="24" hidden="false" customHeight="true" outlineLevel="0" collapsed="false">
      <c r="A46" s="11"/>
      <c r="B46" s="12" t="s">
        <v>48</v>
      </c>
      <c r="C46" s="34" t="s">
        <v>49</v>
      </c>
      <c r="D46" s="34"/>
      <c r="E46" s="35"/>
      <c r="F46" s="16"/>
      <c r="G46" s="17"/>
      <c r="H46" s="36"/>
      <c r="I46" s="37"/>
    </row>
    <row r="47" customFormat="false" ht="24" hidden="false" customHeight="true" outlineLevel="0" collapsed="false">
      <c r="A47" s="11"/>
      <c r="B47" s="12" t="s">
        <v>50</v>
      </c>
      <c r="C47" s="34" t="s">
        <v>49</v>
      </c>
      <c r="D47" s="38"/>
      <c r="E47" s="39"/>
      <c r="F47" s="16"/>
      <c r="G47" s="17"/>
      <c r="H47" s="36"/>
      <c r="I47" s="37"/>
    </row>
    <row r="48" customFormat="false" ht="24" hidden="false" customHeight="true" outlineLevel="0" collapsed="false">
      <c r="A48" s="11"/>
      <c r="B48" s="12" t="s">
        <v>51</v>
      </c>
      <c r="C48" s="40" t="s">
        <v>52</v>
      </c>
      <c r="D48" s="40" t="s">
        <v>53</v>
      </c>
      <c r="E48" s="41" t="n">
        <v>35</v>
      </c>
      <c r="F48" s="20" t="n">
        <v>0.695</v>
      </c>
      <c r="G48" s="17" t="n">
        <f aca="false">F48*E48</f>
        <v>24.325</v>
      </c>
      <c r="H48" s="21" t="n">
        <f aca="false">SUM(G48:G51)</f>
        <v>111.2</v>
      </c>
      <c r="I48" s="42" t="s">
        <v>54</v>
      </c>
    </row>
    <row r="49" customFormat="false" ht="24" hidden="false" customHeight="true" outlineLevel="0" collapsed="false">
      <c r="A49" s="11"/>
      <c r="B49" s="12" t="s">
        <v>55</v>
      </c>
      <c r="C49" s="43" t="s">
        <v>56</v>
      </c>
      <c r="D49" s="44" t="s">
        <v>57</v>
      </c>
      <c r="E49" s="45" t="n">
        <v>35</v>
      </c>
      <c r="F49" s="20" t="n">
        <v>0.695</v>
      </c>
      <c r="G49" s="17" t="n">
        <f aca="false">F49*E49</f>
        <v>24.325</v>
      </c>
      <c r="H49" s="21"/>
      <c r="I49" s="42"/>
    </row>
    <row r="50" customFormat="false" ht="24" hidden="false" customHeight="true" outlineLevel="0" collapsed="false">
      <c r="A50" s="11"/>
      <c r="B50" s="12" t="s">
        <v>58</v>
      </c>
      <c r="C50" s="27" t="s">
        <v>59</v>
      </c>
      <c r="D50" s="27" t="s">
        <v>60</v>
      </c>
      <c r="E50" s="46" t="n">
        <v>59</v>
      </c>
      <c r="F50" s="29" t="n">
        <v>0.695</v>
      </c>
      <c r="G50" s="17" t="n">
        <f aca="false">F50*E50</f>
        <v>41.005</v>
      </c>
      <c r="H50" s="21"/>
      <c r="I50" s="42"/>
    </row>
    <row r="51" customFormat="false" ht="24" hidden="false" customHeight="true" outlineLevel="0" collapsed="false">
      <c r="A51" s="11"/>
      <c r="B51" s="12" t="s">
        <v>58</v>
      </c>
      <c r="C51" s="43" t="s">
        <v>61</v>
      </c>
      <c r="D51" s="43" t="s">
        <v>62</v>
      </c>
      <c r="E51" s="47" t="n">
        <v>31</v>
      </c>
      <c r="F51" s="29" t="n">
        <v>0.695</v>
      </c>
      <c r="G51" s="17" t="n">
        <f aca="false">F51*E51</f>
        <v>21.545</v>
      </c>
      <c r="H51" s="21"/>
      <c r="I51" s="42"/>
    </row>
    <row r="52" s="32" customFormat="true" ht="99.95" hidden="false" customHeight="true" outlineLevel="0" collapsed="false">
      <c r="A52" s="31" t="s">
        <v>35</v>
      </c>
      <c r="B52" s="31"/>
      <c r="C52" s="31"/>
      <c r="D52" s="31"/>
      <c r="E52" s="31"/>
      <c r="F52" s="31"/>
      <c r="G52" s="31"/>
      <c r="H52" s="31"/>
      <c r="I52" s="31"/>
    </row>
    <row r="53" customFormat="false" ht="24" hidden="false" customHeight="true" outlineLevel="0" collapsed="false">
      <c r="A53" s="8" t="s">
        <v>1</v>
      </c>
      <c r="B53" s="8" t="s">
        <v>2</v>
      </c>
      <c r="C53" s="8" t="s">
        <v>3</v>
      </c>
      <c r="D53" s="8" t="s">
        <v>4</v>
      </c>
      <c r="E53" s="9" t="s">
        <v>5</v>
      </c>
      <c r="F53" s="10" t="s">
        <v>6</v>
      </c>
      <c r="G53" s="9" t="s">
        <v>7</v>
      </c>
      <c r="H53" s="9" t="s">
        <v>8</v>
      </c>
      <c r="I53" s="8" t="s">
        <v>9</v>
      </c>
    </row>
    <row r="54" customFormat="false" ht="24" hidden="false" customHeight="true" outlineLevel="0" collapsed="false">
      <c r="A54" s="11" t="s">
        <v>63</v>
      </c>
      <c r="B54" s="12" t="s">
        <v>40</v>
      </c>
      <c r="C54" s="22" t="s">
        <v>19</v>
      </c>
      <c r="D54" s="22" t="s">
        <v>20</v>
      </c>
      <c r="E54" s="23" t="n">
        <v>45</v>
      </c>
      <c r="F54" s="16" t="n">
        <v>0.75</v>
      </c>
      <c r="G54" s="17" t="n">
        <f aca="false">F54*E54</f>
        <v>33.75</v>
      </c>
      <c r="H54" s="21" t="n">
        <f aca="false">SUM(G54:G56)</f>
        <v>90</v>
      </c>
      <c r="I54" s="19" t="s">
        <v>14</v>
      </c>
    </row>
    <row r="55" customFormat="false" ht="24" hidden="false" customHeight="true" outlineLevel="0" collapsed="false">
      <c r="A55" s="11"/>
      <c r="B55" s="12" t="s">
        <v>41</v>
      </c>
      <c r="C55" s="13" t="s">
        <v>42</v>
      </c>
      <c r="D55" s="13" t="s">
        <v>43</v>
      </c>
      <c r="E55" s="33" t="n">
        <v>45</v>
      </c>
      <c r="F55" s="16" t="n">
        <v>0.75</v>
      </c>
      <c r="G55" s="17" t="n">
        <f aca="false">F55*E55</f>
        <v>33.75</v>
      </c>
      <c r="H55" s="21"/>
      <c r="I55" s="19"/>
    </row>
    <row r="56" customFormat="false" ht="24" hidden="false" customHeight="true" outlineLevel="0" collapsed="false">
      <c r="A56" s="11"/>
      <c r="B56" s="12" t="s">
        <v>44</v>
      </c>
      <c r="C56" s="14" t="s">
        <v>45</v>
      </c>
      <c r="D56" s="14" t="s">
        <v>46</v>
      </c>
      <c r="E56" s="33" t="s">
        <v>47</v>
      </c>
      <c r="F56" s="29" t="n">
        <v>0.75</v>
      </c>
      <c r="G56" s="17" t="n">
        <f aca="false">F56*E56</f>
        <v>22.5</v>
      </c>
      <c r="H56" s="21"/>
      <c r="I56" s="19"/>
    </row>
    <row r="57" customFormat="false" ht="24" hidden="false" customHeight="true" outlineLevel="0" collapsed="false">
      <c r="A57" s="11"/>
      <c r="B57" s="12" t="s">
        <v>48</v>
      </c>
      <c r="C57" s="34" t="s">
        <v>49</v>
      </c>
      <c r="D57" s="34"/>
      <c r="E57" s="35"/>
      <c r="F57" s="16"/>
      <c r="G57" s="17"/>
      <c r="H57" s="36"/>
      <c r="I57" s="37"/>
    </row>
    <row r="58" customFormat="false" ht="24" hidden="false" customHeight="true" outlineLevel="0" collapsed="false">
      <c r="A58" s="11"/>
      <c r="B58" s="12" t="s">
        <v>50</v>
      </c>
      <c r="C58" s="34" t="s">
        <v>49</v>
      </c>
      <c r="D58" s="38"/>
      <c r="E58" s="39"/>
      <c r="F58" s="16"/>
      <c r="G58" s="17"/>
      <c r="H58" s="36"/>
      <c r="I58" s="37"/>
    </row>
    <row r="59" customFormat="false" ht="24" hidden="false" customHeight="true" outlineLevel="0" collapsed="false">
      <c r="A59" s="11"/>
      <c r="B59" s="12" t="s">
        <v>51</v>
      </c>
      <c r="C59" s="40" t="s">
        <v>52</v>
      </c>
      <c r="D59" s="40" t="s">
        <v>53</v>
      </c>
      <c r="E59" s="41" t="n">
        <v>35</v>
      </c>
      <c r="F59" s="20" t="n">
        <v>0.695</v>
      </c>
      <c r="G59" s="17" t="n">
        <f aca="false">F59*E59</f>
        <v>24.325</v>
      </c>
      <c r="H59" s="21" t="n">
        <f aca="false">SUM(G59:G62)</f>
        <v>111.2</v>
      </c>
      <c r="I59" s="42" t="s">
        <v>54</v>
      </c>
    </row>
    <row r="60" customFormat="false" ht="24" hidden="false" customHeight="true" outlineLevel="0" collapsed="false">
      <c r="A60" s="11"/>
      <c r="B60" s="12" t="s">
        <v>55</v>
      </c>
      <c r="C60" s="43" t="s">
        <v>56</v>
      </c>
      <c r="D60" s="44" t="s">
        <v>57</v>
      </c>
      <c r="E60" s="45" t="n">
        <v>35</v>
      </c>
      <c r="F60" s="20" t="n">
        <v>0.695</v>
      </c>
      <c r="G60" s="17" t="n">
        <f aca="false">F60*E60</f>
        <v>24.325</v>
      </c>
      <c r="H60" s="21"/>
      <c r="I60" s="42"/>
    </row>
    <row r="61" customFormat="false" ht="24" hidden="false" customHeight="true" outlineLevel="0" collapsed="false">
      <c r="A61" s="11"/>
      <c r="B61" s="12" t="s">
        <v>58</v>
      </c>
      <c r="C61" s="27" t="s">
        <v>59</v>
      </c>
      <c r="D61" s="27" t="s">
        <v>60</v>
      </c>
      <c r="E61" s="46" t="n">
        <v>59</v>
      </c>
      <c r="F61" s="29" t="n">
        <v>0.695</v>
      </c>
      <c r="G61" s="17" t="n">
        <f aca="false">F61*E61</f>
        <v>41.005</v>
      </c>
      <c r="H61" s="21"/>
      <c r="I61" s="42"/>
    </row>
    <row r="62" customFormat="false" ht="24" hidden="false" customHeight="true" outlineLevel="0" collapsed="false">
      <c r="A62" s="11"/>
      <c r="B62" s="12" t="s">
        <v>58</v>
      </c>
      <c r="C62" s="43" t="s">
        <v>61</v>
      </c>
      <c r="D62" s="43" t="s">
        <v>62</v>
      </c>
      <c r="E62" s="47" t="n">
        <v>31</v>
      </c>
      <c r="F62" s="29" t="n">
        <v>0.695</v>
      </c>
      <c r="G62" s="17" t="n">
        <f aca="false">F62*E62</f>
        <v>21.545</v>
      </c>
      <c r="H62" s="21"/>
      <c r="I62" s="42"/>
    </row>
    <row r="63" s="32" customFormat="true" ht="99.95" hidden="false" customHeight="true" outlineLevel="0" collapsed="false">
      <c r="A63" s="31" t="s">
        <v>35</v>
      </c>
      <c r="B63" s="31"/>
      <c r="C63" s="31"/>
      <c r="D63" s="31"/>
      <c r="E63" s="31"/>
      <c r="F63" s="31"/>
      <c r="G63" s="31"/>
      <c r="H63" s="31"/>
      <c r="I63" s="31"/>
    </row>
    <row r="64" customFormat="false" ht="24" hidden="false" customHeight="true" outlineLevel="0" collapsed="false">
      <c r="A64" s="8" t="s">
        <v>1</v>
      </c>
      <c r="B64" s="8" t="s">
        <v>2</v>
      </c>
      <c r="C64" s="8" t="s">
        <v>3</v>
      </c>
      <c r="D64" s="8" t="s">
        <v>4</v>
      </c>
      <c r="E64" s="9" t="s">
        <v>5</v>
      </c>
      <c r="F64" s="10" t="s">
        <v>6</v>
      </c>
      <c r="G64" s="9" t="s">
        <v>7</v>
      </c>
      <c r="H64" s="9" t="s">
        <v>8</v>
      </c>
      <c r="I64" s="8" t="s">
        <v>9</v>
      </c>
    </row>
    <row r="65" customFormat="false" ht="24" hidden="false" customHeight="true" outlineLevel="0" collapsed="false">
      <c r="A65" s="11" t="s">
        <v>64</v>
      </c>
      <c r="B65" s="12" t="s">
        <v>15</v>
      </c>
      <c r="C65" s="13" t="s">
        <v>16</v>
      </c>
      <c r="D65" s="13" t="s">
        <v>17</v>
      </c>
      <c r="E65" s="15" t="n">
        <v>39</v>
      </c>
      <c r="F65" s="20" t="n">
        <v>0.75</v>
      </c>
      <c r="G65" s="21" t="n">
        <f aca="false">F65*E65</f>
        <v>29.25</v>
      </c>
      <c r="H65" s="21" t="n">
        <f aca="false">SUM(G65:G69)</f>
        <v>143.1</v>
      </c>
      <c r="I65" s="19" t="s">
        <v>14</v>
      </c>
    </row>
    <row r="66" customFormat="false" ht="24" hidden="false" customHeight="true" outlineLevel="0" collapsed="false">
      <c r="A66" s="11"/>
      <c r="B66" s="12" t="s">
        <v>65</v>
      </c>
      <c r="C66" s="13" t="s">
        <v>66</v>
      </c>
      <c r="D66" s="13" t="s">
        <v>67</v>
      </c>
      <c r="E66" s="15" t="n">
        <v>22</v>
      </c>
      <c r="F66" s="29" t="n">
        <v>0.75</v>
      </c>
      <c r="G66" s="30" t="n">
        <f aca="false">F66*E66</f>
        <v>16.5</v>
      </c>
      <c r="H66" s="21"/>
      <c r="I66" s="19"/>
    </row>
    <row r="67" customFormat="false" ht="24" hidden="false" customHeight="true" outlineLevel="0" collapsed="false">
      <c r="A67" s="11"/>
      <c r="B67" s="12" t="s">
        <v>68</v>
      </c>
      <c r="C67" s="48" t="s">
        <v>69</v>
      </c>
      <c r="D67" s="48" t="s">
        <v>70</v>
      </c>
      <c r="E67" s="49" t="n">
        <v>45</v>
      </c>
      <c r="F67" s="50" t="n">
        <v>0.75</v>
      </c>
      <c r="G67" s="51" t="n">
        <f aca="false">F67*E67</f>
        <v>33.75</v>
      </c>
      <c r="H67" s="21"/>
      <c r="I67" s="19"/>
    </row>
    <row r="68" customFormat="false" ht="24" hidden="false" customHeight="true" outlineLevel="0" collapsed="false">
      <c r="A68" s="11"/>
      <c r="B68" s="12" t="s">
        <v>22</v>
      </c>
      <c r="C68" s="24" t="s">
        <v>22</v>
      </c>
      <c r="D68" s="24" t="s">
        <v>23</v>
      </c>
      <c r="E68" s="25" t="n">
        <v>49.8</v>
      </c>
      <c r="F68" s="16" t="n">
        <v>0.75</v>
      </c>
      <c r="G68" s="21" t="n">
        <f aca="false">F68*E68</f>
        <v>37.35</v>
      </c>
      <c r="H68" s="21"/>
      <c r="I68" s="19"/>
    </row>
    <row r="69" customFormat="false" ht="24" hidden="false" customHeight="true" outlineLevel="0" collapsed="false">
      <c r="A69" s="11"/>
      <c r="B69" s="12" t="s">
        <v>22</v>
      </c>
      <c r="C69" s="24" t="s">
        <v>24</v>
      </c>
      <c r="D69" s="24" t="s">
        <v>23</v>
      </c>
      <c r="E69" s="25" t="n">
        <v>35</v>
      </c>
      <c r="F69" s="16" t="n">
        <v>0.75</v>
      </c>
      <c r="G69" s="17" t="n">
        <f aca="false">F69*E69</f>
        <v>26.25</v>
      </c>
      <c r="H69" s="21"/>
      <c r="I69" s="19"/>
    </row>
    <row r="70" customFormat="false" ht="24" hidden="false" customHeight="true" outlineLevel="0" collapsed="false">
      <c r="A70" s="11"/>
      <c r="B70" s="12" t="s">
        <v>71</v>
      </c>
      <c r="C70" s="40" t="s">
        <v>52</v>
      </c>
      <c r="D70" s="40" t="s">
        <v>53</v>
      </c>
      <c r="E70" s="41" t="n">
        <v>35</v>
      </c>
      <c r="F70" s="20" t="n">
        <v>0.695</v>
      </c>
      <c r="G70" s="17" t="n">
        <f aca="false">F70*E70</f>
        <v>24.325</v>
      </c>
      <c r="H70" s="21" t="n">
        <f aca="false">SUM(G70:G71)</f>
        <v>44.48</v>
      </c>
      <c r="I70" s="42" t="s">
        <v>54</v>
      </c>
    </row>
    <row r="71" customFormat="false" ht="24" hidden="false" customHeight="true" outlineLevel="0" collapsed="false">
      <c r="A71" s="11"/>
      <c r="B71" s="12" t="s">
        <v>72</v>
      </c>
      <c r="C71" s="40" t="s">
        <v>72</v>
      </c>
      <c r="D71" s="40" t="s">
        <v>73</v>
      </c>
      <c r="E71" s="41" t="n">
        <v>29</v>
      </c>
      <c r="F71" s="20" t="n">
        <v>0.695</v>
      </c>
      <c r="G71" s="17" t="n">
        <f aca="false">F71*E71</f>
        <v>20.155</v>
      </c>
      <c r="H71" s="21"/>
      <c r="I71" s="42"/>
    </row>
    <row r="72" customFormat="false" ht="24" hidden="false" customHeight="true" outlineLevel="0" collapsed="false">
      <c r="A72" s="11"/>
      <c r="B72" s="12" t="s">
        <v>74</v>
      </c>
      <c r="C72" s="52" t="s">
        <v>49</v>
      </c>
      <c r="D72" s="52"/>
      <c r="E72" s="35"/>
      <c r="F72" s="20"/>
      <c r="G72" s="17"/>
      <c r="H72" s="36"/>
      <c r="I72" s="37"/>
    </row>
    <row r="73" customFormat="false" ht="24" hidden="false" customHeight="true" outlineLevel="0" collapsed="false">
      <c r="A73" s="11"/>
      <c r="B73" s="12" t="s">
        <v>75</v>
      </c>
      <c r="C73" s="53" t="s">
        <v>76</v>
      </c>
      <c r="D73" s="53"/>
      <c r="E73" s="54"/>
      <c r="F73" s="20"/>
      <c r="G73" s="17"/>
      <c r="H73" s="36"/>
      <c r="I73" s="37"/>
    </row>
    <row r="74" s="32" customFormat="true" ht="99.95" hidden="false" customHeight="true" outlineLevel="0" collapsed="false">
      <c r="A74" s="31" t="s">
        <v>35</v>
      </c>
      <c r="B74" s="31"/>
      <c r="C74" s="31"/>
      <c r="D74" s="31"/>
      <c r="E74" s="31"/>
      <c r="F74" s="31"/>
      <c r="G74" s="31"/>
      <c r="H74" s="31"/>
      <c r="I74" s="31"/>
    </row>
    <row r="75" customFormat="false" ht="24" hidden="false" customHeight="true" outlineLevel="0" collapsed="false">
      <c r="A75" s="8" t="s">
        <v>1</v>
      </c>
      <c r="B75" s="8" t="s">
        <v>2</v>
      </c>
      <c r="C75" s="8" t="s">
        <v>3</v>
      </c>
      <c r="D75" s="8" t="s">
        <v>4</v>
      </c>
      <c r="E75" s="9" t="s">
        <v>5</v>
      </c>
      <c r="F75" s="10" t="s">
        <v>6</v>
      </c>
      <c r="G75" s="9" t="s">
        <v>7</v>
      </c>
      <c r="H75" s="9" t="s">
        <v>8</v>
      </c>
      <c r="I75" s="8" t="s">
        <v>9</v>
      </c>
    </row>
    <row r="76" customFormat="false" ht="24" hidden="false" customHeight="true" outlineLevel="0" collapsed="false">
      <c r="A76" s="11" t="s">
        <v>77</v>
      </c>
      <c r="B76" s="12" t="s">
        <v>15</v>
      </c>
      <c r="C76" s="13" t="s">
        <v>16</v>
      </c>
      <c r="D76" s="13" t="s">
        <v>17</v>
      </c>
      <c r="E76" s="15" t="n">
        <v>39</v>
      </c>
      <c r="F76" s="20" t="n">
        <v>0.75</v>
      </c>
      <c r="G76" s="21" t="n">
        <f aca="false">F76*E76</f>
        <v>29.25</v>
      </c>
      <c r="H76" s="21" t="n">
        <f aca="false">SUM(G76:G80)</f>
        <v>143.1</v>
      </c>
      <c r="I76" s="19" t="s">
        <v>14</v>
      </c>
    </row>
    <row r="77" customFormat="false" ht="24" hidden="false" customHeight="true" outlineLevel="0" collapsed="false">
      <c r="A77" s="11"/>
      <c r="B77" s="12" t="s">
        <v>65</v>
      </c>
      <c r="C77" s="13" t="s">
        <v>66</v>
      </c>
      <c r="D77" s="13" t="s">
        <v>67</v>
      </c>
      <c r="E77" s="15" t="n">
        <v>22</v>
      </c>
      <c r="F77" s="29" t="n">
        <v>0.75</v>
      </c>
      <c r="G77" s="30" t="n">
        <f aca="false">F77*E77</f>
        <v>16.5</v>
      </c>
      <c r="H77" s="21"/>
      <c r="I77" s="19"/>
    </row>
    <row r="78" customFormat="false" ht="24" hidden="false" customHeight="true" outlineLevel="0" collapsed="false">
      <c r="A78" s="11"/>
      <c r="B78" s="12" t="s">
        <v>68</v>
      </c>
      <c r="C78" s="48" t="s">
        <v>69</v>
      </c>
      <c r="D78" s="48" t="s">
        <v>70</v>
      </c>
      <c r="E78" s="49" t="n">
        <v>45</v>
      </c>
      <c r="F78" s="50" t="n">
        <v>0.75</v>
      </c>
      <c r="G78" s="51" t="n">
        <f aca="false">F78*E78</f>
        <v>33.75</v>
      </c>
      <c r="H78" s="21"/>
      <c r="I78" s="19"/>
    </row>
    <row r="79" customFormat="false" ht="24" hidden="false" customHeight="true" outlineLevel="0" collapsed="false">
      <c r="A79" s="11"/>
      <c r="B79" s="12" t="s">
        <v>22</v>
      </c>
      <c r="C79" s="24" t="s">
        <v>22</v>
      </c>
      <c r="D79" s="24" t="s">
        <v>23</v>
      </c>
      <c r="E79" s="25" t="n">
        <v>49.8</v>
      </c>
      <c r="F79" s="16" t="n">
        <v>0.75</v>
      </c>
      <c r="G79" s="21" t="n">
        <f aca="false">F79*E79</f>
        <v>37.35</v>
      </c>
      <c r="H79" s="21"/>
      <c r="I79" s="19"/>
    </row>
    <row r="80" customFormat="false" ht="24" hidden="false" customHeight="true" outlineLevel="0" collapsed="false">
      <c r="A80" s="11"/>
      <c r="B80" s="12" t="s">
        <v>22</v>
      </c>
      <c r="C80" s="24" t="s">
        <v>24</v>
      </c>
      <c r="D80" s="24" t="s">
        <v>23</v>
      </c>
      <c r="E80" s="25" t="n">
        <v>35</v>
      </c>
      <c r="F80" s="16" t="n">
        <v>0.75</v>
      </c>
      <c r="G80" s="17" t="n">
        <f aca="false">F80*E80</f>
        <v>26.25</v>
      </c>
      <c r="H80" s="21"/>
      <c r="I80" s="19"/>
    </row>
    <row r="81" customFormat="false" ht="24" hidden="false" customHeight="true" outlineLevel="0" collapsed="false">
      <c r="A81" s="11"/>
      <c r="B81" s="12" t="s">
        <v>71</v>
      </c>
      <c r="C81" s="40" t="s">
        <v>52</v>
      </c>
      <c r="D81" s="40" t="s">
        <v>53</v>
      </c>
      <c r="E81" s="41" t="n">
        <v>35</v>
      </c>
      <c r="F81" s="20" t="n">
        <v>0.695</v>
      </c>
      <c r="G81" s="17" t="n">
        <f aca="false">F81*E81</f>
        <v>24.325</v>
      </c>
      <c r="H81" s="21" t="n">
        <f aca="false">SUM(G81:G82)</f>
        <v>44.48</v>
      </c>
      <c r="I81" s="42" t="s">
        <v>54</v>
      </c>
    </row>
    <row r="82" customFormat="false" ht="24" hidden="false" customHeight="true" outlineLevel="0" collapsed="false">
      <c r="A82" s="11"/>
      <c r="B82" s="12" t="s">
        <v>72</v>
      </c>
      <c r="C82" s="40" t="s">
        <v>72</v>
      </c>
      <c r="D82" s="40" t="s">
        <v>73</v>
      </c>
      <c r="E82" s="41" t="n">
        <v>29</v>
      </c>
      <c r="F82" s="20" t="n">
        <v>0.695</v>
      </c>
      <c r="G82" s="17" t="n">
        <f aca="false">F82*E82</f>
        <v>20.155</v>
      </c>
      <c r="H82" s="21"/>
      <c r="I82" s="42"/>
    </row>
    <row r="83" customFormat="false" ht="24" hidden="false" customHeight="true" outlineLevel="0" collapsed="false">
      <c r="A83" s="11"/>
      <c r="B83" s="12" t="s">
        <v>74</v>
      </c>
      <c r="C83" s="52" t="s">
        <v>49</v>
      </c>
      <c r="D83" s="52"/>
      <c r="E83" s="35"/>
      <c r="F83" s="20"/>
      <c r="G83" s="17"/>
      <c r="H83" s="36"/>
      <c r="I83" s="37"/>
    </row>
    <row r="84" customFormat="false" ht="24" hidden="false" customHeight="true" outlineLevel="0" collapsed="false">
      <c r="A84" s="11"/>
      <c r="B84" s="12" t="s">
        <v>75</v>
      </c>
      <c r="C84" s="53" t="s">
        <v>76</v>
      </c>
      <c r="D84" s="53"/>
      <c r="E84" s="54"/>
      <c r="F84" s="20"/>
      <c r="G84" s="17"/>
      <c r="H84" s="36"/>
      <c r="I84" s="37"/>
    </row>
    <row r="85" s="32" customFormat="true" ht="99.95" hidden="false" customHeight="true" outlineLevel="0" collapsed="false">
      <c r="A85" s="31" t="s">
        <v>35</v>
      </c>
      <c r="B85" s="31"/>
      <c r="C85" s="31"/>
      <c r="D85" s="31"/>
      <c r="E85" s="31"/>
      <c r="F85" s="31"/>
      <c r="G85" s="31"/>
      <c r="H85" s="31"/>
      <c r="I85" s="31"/>
    </row>
    <row r="86" customFormat="false" ht="24" hidden="false" customHeight="true" outlineLevel="0" collapsed="false">
      <c r="A86" s="8" t="s">
        <v>1</v>
      </c>
      <c r="B86" s="8" t="s">
        <v>2</v>
      </c>
      <c r="C86" s="8" t="s">
        <v>3</v>
      </c>
      <c r="D86" s="8" t="s">
        <v>4</v>
      </c>
      <c r="E86" s="9" t="s">
        <v>5</v>
      </c>
      <c r="F86" s="10" t="s">
        <v>6</v>
      </c>
      <c r="G86" s="9" t="s">
        <v>7</v>
      </c>
      <c r="H86" s="9" t="s">
        <v>8</v>
      </c>
      <c r="I86" s="8" t="s">
        <v>9</v>
      </c>
    </row>
    <row r="87" customFormat="false" ht="24" hidden="false" customHeight="true" outlineLevel="0" collapsed="false">
      <c r="A87" s="11" t="s">
        <v>78</v>
      </c>
      <c r="B87" s="12" t="s">
        <v>79</v>
      </c>
      <c r="C87" s="55" t="s">
        <v>80</v>
      </c>
      <c r="D87" s="56" t="s">
        <v>81</v>
      </c>
      <c r="E87" s="17" t="n">
        <v>38</v>
      </c>
      <c r="F87" s="29" t="n">
        <v>0.695</v>
      </c>
      <c r="G87" s="30" t="n">
        <f aca="false">F87*E87</f>
        <v>26.41</v>
      </c>
      <c r="H87" s="57" t="n">
        <f aca="false">SUM(F87:G90)</f>
        <v>107.03</v>
      </c>
      <c r="I87" s="42" t="s">
        <v>82</v>
      </c>
    </row>
    <row r="88" customFormat="false" ht="24" hidden="false" customHeight="true" outlineLevel="0" collapsed="false">
      <c r="A88" s="11"/>
      <c r="B88" s="12" t="s">
        <v>83</v>
      </c>
      <c r="C88" s="58" t="s">
        <v>83</v>
      </c>
      <c r="D88" s="58" t="s">
        <v>84</v>
      </c>
      <c r="E88" s="59" t="n">
        <v>42</v>
      </c>
      <c r="F88" s="29" t="n">
        <v>0.695</v>
      </c>
      <c r="G88" s="30" t="n">
        <f aca="false">F88*E88</f>
        <v>29.19</v>
      </c>
      <c r="H88" s="57"/>
      <c r="I88" s="42"/>
    </row>
    <row r="89" customFormat="false" ht="24" hidden="false" customHeight="true" outlineLevel="0" collapsed="false">
      <c r="A89" s="11"/>
      <c r="B89" s="12" t="s">
        <v>85</v>
      </c>
      <c r="C89" s="58" t="s">
        <v>86</v>
      </c>
      <c r="D89" s="58" t="s">
        <v>87</v>
      </c>
      <c r="E89" s="59" t="n">
        <v>35</v>
      </c>
      <c r="F89" s="29" t="n">
        <v>0.695</v>
      </c>
      <c r="G89" s="30" t="n">
        <f aca="false">F89*E89</f>
        <v>24.325</v>
      </c>
      <c r="H89" s="57"/>
      <c r="I89" s="42"/>
    </row>
    <row r="90" customFormat="false" ht="24" hidden="false" customHeight="true" outlineLevel="0" collapsed="false">
      <c r="A90" s="11"/>
      <c r="B90" s="12" t="s">
        <v>88</v>
      </c>
      <c r="C90" s="13" t="s">
        <v>88</v>
      </c>
      <c r="D90" s="13" t="s">
        <v>89</v>
      </c>
      <c r="E90" s="15" t="n">
        <v>35</v>
      </c>
      <c r="F90" s="16" t="n">
        <v>0.695</v>
      </c>
      <c r="G90" s="30" t="n">
        <f aca="false">F90*E90</f>
        <v>24.325</v>
      </c>
      <c r="H90" s="57"/>
      <c r="I90" s="42"/>
    </row>
    <row r="91" customFormat="false" ht="24" hidden="false" customHeight="true" outlineLevel="0" collapsed="false">
      <c r="A91" s="11"/>
      <c r="B91" s="12" t="s">
        <v>90</v>
      </c>
      <c r="C91" s="34" t="s">
        <v>49</v>
      </c>
      <c r="D91" s="34"/>
      <c r="E91" s="35"/>
      <c r="F91" s="29"/>
      <c r="G91" s="30"/>
      <c r="H91" s="60"/>
      <c r="I91" s="61"/>
    </row>
    <row r="92" customFormat="false" ht="24" hidden="false" customHeight="true" outlineLevel="0" collapsed="false">
      <c r="A92" s="11"/>
      <c r="B92" s="12" t="s">
        <v>91</v>
      </c>
      <c r="C92" s="53" t="s">
        <v>76</v>
      </c>
      <c r="D92" s="34"/>
      <c r="E92" s="35"/>
      <c r="F92" s="29"/>
      <c r="G92" s="30"/>
      <c r="H92" s="57"/>
      <c r="I92" s="62"/>
    </row>
    <row r="93" s="32" customFormat="true" ht="99.95" hidden="false" customHeight="true" outlineLevel="0" collapsed="false">
      <c r="A93" s="31" t="s">
        <v>35</v>
      </c>
      <c r="B93" s="31"/>
      <c r="C93" s="31"/>
      <c r="D93" s="31"/>
      <c r="E93" s="31"/>
      <c r="F93" s="31"/>
      <c r="G93" s="31"/>
      <c r="H93" s="31"/>
      <c r="I93" s="31"/>
    </row>
    <row r="94" customFormat="false" ht="24" hidden="false" customHeight="true" outlineLevel="0" collapsed="false">
      <c r="A94" s="8" t="s">
        <v>1</v>
      </c>
      <c r="B94" s="8" t="s">
        <v>2</v>
      </c>
      <c r="C94" s="8" t="s">
        <v>3</v>
      </c>
      <c r="D94" s="8" t="s">
        <v>4</v>
      </c>
      <c r="E94" s="9" t="s">
        <v>5</v>
      </c>
      <c r="F94" s="10" t="s">
        <v>6</v>
      </c>
      <c r="G94" s="9" t="s">
        <v>7</v>
      </c>
      <c r="H94" s="9" t="s">
        <v>8</v>
      </c>
      <c r="I94" s="8" t="s">
        <v>9</v>
      </c>
    </row>
    <row r="95" customFormat="false" ht="24" hidden="false" customHeight="true" outlineLevel="0" collapsed="false">
      <c r="A95" s="11" t="s">
        <v>92</v>
      </c>
      <c r="B95" s="12" t="s">
        <v>79</v>
      </c>
      <c r="C95" s="55" t="s">
        <v>80</v>
      </c>
      <c r="D95" s="56" t="s">
        <v>81</v>
      </c>
      <c r="E95" s="17" t="n">
        <v>38</v>
      </c>
      <c r="F95" s="29" t="n">
        <v>0.695</v>
      </c>
      <c r="G95" s="30" t="n">
        <f aca="false">F95*E95</f>
        <v>26.41</v>
      </c>
      <c r="H95" s="57" t="n">
        <f aca="false">SUM(F95:G98)</f>
        <v>107.03</v>
      </c>
      <c r="I95" s="42" t="s">
        <v>82</v>
      </c>
    </row>
    <row r="96" customFormat="false" ht="24" hidden="false" customHeight="true" outlineLevel="0" collapsed="false">
      <c r="A96" s="11"/>
      <c r="B96" s="12" t="s">
        <v>83</v>
      </c>
      <c r="C96" s="58" t="s">
        <v>83</v>
      </c>
      <c r="D96" s="58" t="s">
        <v>84</v>
      </c>
      <c r="E96" s="59" t="n">
        <v>42</v>
      </c>
      <c r="F96" s="29" t="n">
        <v>0.695</v>
      </c>
      <c r="G96" s="30" t="n">
        <f aca="false">F96*E96</f>
        <v>29.19</v>
      </c>
      <c r="H96" s="57"/>
      <c r="I96" s="42"/>
    </row>
    <row r="97" customFormat="false" ht="24" hidden="false" customHeight="true" outlineLevel="0" collapsed="false">
      <c r="A97" s="11"/>
      <c r="B97" s="12" t="s">
        <v>85</v>
      </c>
      <c r="C97" s="58" t="s">
        <v>86</v>
      </c>
      <c r="D97" s="58" t="s">
        <v>87</v>
      </c>
      <c r="E97" s="59" t="n">
        <v>35</v>
      </c>
      <c r="F97" s="29" t="n">
        <v>0.695</v>
      </c>
      <c r="G97" s="30" t="n">
        <f aca="false">F97*E97</f>
        <v>24.325</v>
      </c>
      <c r="H97" s="57"/>
      <c r="I97" s="42"/>
    </row>
    <row r="98" customFormat="false" ht="24" hidden="false" customHeight="true" outlineLevel="0" collapsed="false">
      <c r="A98" s="11"/>
      <c r="B98" s="12" t="s">
        <v>88</v>
      </c>
      <c r="C98" s="13" t="s">
        <v>88</v>
      </c>
      <c r="D98" s="13" t="s">
        <v>89</v>
      </c>
      <c r="E98" s="15" t="n">
        <v>35</v>
      </c>
      <c r="F98" s="16" t="n">
        <v>0.695</v>
      </c>
      <c r="G98" s="30" t="n">
        <f aca="false">F98*E98</f>
        <v>24.325</v>
      </c>
      <c r="H98" s="57"/>
      <c r="I98" s="42"/>
    </row>
    <row r="99" customFormat="false" ht="24" hidden="false" customHeight="true" outlineLevel="0" collapsed="false">
      <c r="A99" s="11"/>
      <c r="B99" s="12" t="s">
        <v>90</v>
      </c>
      <c r="C99" s="34" t="s">
        <v>49</v>
      </c>
      <c r="D99" s="34"/>
      <c r="E99" s="35"/>
      <c r="F99" s="29"/>
      <c r="G99" s="30"/>
      <c r="H99" s="60"/>
      <c r="I99" s="61"/>
    </row>
    <row r="100" customFormat="false" ht="24" hidden="false" customHeight="true" outlineLevel="0" collapsed="false">
      <c r="A100" s="11"/>
      <c r="B100" s="12" t="s">
        <v>91</v>
      </c>
      <c r="C100" s="53" t="s">
        <v>76</v>
      </c>
      <c r="D100" s="34"/>
      <c r="E100" s="35"/>
      <c r="F100" s="29"/>
      <c r="G100" s="30"/>
      <c r="H100" s="57"/>
      <c r="I100" s="62"/>
    </row>
    <row r="101" s="32" customFormat="true" ht="99.95" hidden="false" customHeight="true" outlineLevel="0" collapsed="false">
      <c r="A101" s="31" t="s">
        <v>35</v>
      </c>
      <c r="B101" s="31"/>
      <c r="C101" s="31"/>
      <c r="D101" s="31"/>
      <c r="E101" s="31"/>
      <c r="F101" s="31"/>
      <c r="G101" s="31"/>
      <c r="H101" s="31"/>
      <c r="I101" s="31"/>
    </row>
    <row r="102" customFormat="false" ht="24" hidden="false" customHeight="true" outlineLevel="0" collapsed="false">
      <c r="A102" s="8" t="s">
        <v>1</v>
      </c>
      <c r="B102" s="8" t="s">
        <v>2</v>
      </c>
      <c r="C102" s="8" t="s">
        <v>3</v>
      </c>
      <c r="D102" s="8" t="s">
        <v>4</v>
      </c>
      <c r="E102" s="9" t="s">
        <v>5</v>
      </c>
      <c r="F102" s="10" t="s">
        <v>6</v>
      </c>
      <c r="G102" s="9" t="s">
        <v>7</v>
      </c>
      <c r="H102" s="9" t="s">
        <v>8</v>
      </c>
      <c r="I102" s="8" t="s">
        <v>9</v>
      </c>
    </row>
    <row r="103" customFormat="false" ht="24" hidden="false" customHeight="true" outlineLevel="0" collapsed="false">
      <c r="A103" s="11" t="s">
        <v>93</v>
      </c>
      <c r="B103" s="12" t="s">
        <v>65</v>
      </c>
      <c r="C103" s="13" t="s">
        <v>66</v>
      </c>
      <c r="D103" s="13" t="s">
        <v>67</v>
      </c>
      <c r="E103" s="15" t="n">
        <v>22</v>
      </c>
      <c r="F103" s="29" t="n">
        <v>0.75</v>
      </c>
      <c r="G103" s="30" t="n">
        <f aca="false">F103*E103</f>
        <v>16.5</v>
      </c>
      <c r="H103" s="30" t="n">
        <f aca="false">SUM(G103:G107)</f>
        <v>144.6</v>
      </c>
      <c r="I103" s="19" t="s">
        <v>14</v>
      </c>
    </row>
    <row r="104" customFormat="false" ht="24" hidden="false" customHeight="true" outlineLevel="0" collapsed="false">
      <c r="A104" s="11"/>
      <c r="B104" s="12" t="s">
        <v>94</v>
      </c>
      <c r="C104" s="22" t="s">
        <v>19</v>
      </c>
      <c r="D104" s="22" t="s">
        <v>20</v>
      </c>
      <c r="E104" s="23" t="n">
        <v>45</v>
      </c>
      <c r="F104" s="16" t="n">
        <v>0.75</v>
      </c>
      <c r="G104" s="17" t="n">
        <f aca="false">F104*E104</f>
        <v>33.75</v>
      </c>
      <c r="H104" s="30"/>
      <c r="I104" s="19"/>
    </row>
    <row r="105" customFormat="false" ht="24" hidden="false" customHeight="true" outlineLevel="0" collapsed="false">
      <c r="A105" s="11"/>
      <c r="B105" s="12" t="s">
        <v>95</v>
      </c>
      <c r="C105" s="22" t="s">
        <v>95</v>
      </c>
      <c r="D105" s="22" t="s">
        <v>96</v>
      </c>
      <c r="E105" s="63" t="n">
        <v>41</v>
      </c>
      <c r="F105" s="16" t="n">
        <v>0.75</v>
      </c>
      <c r="G105" s="17" t="n">
        <f aca="false">F105*E105</f>
        <v>30.75</v>
      </c>
      <c r="H105" s="30"/>
      <c r="I105" s="19"/>
    </row>
    <row r="106" customFormat="false" ht="24" hidden="false" customHeight="true" outlineLevel="0" collapsed="false">
      <c r="A106" s="11"/>
      <c r="B106" s="12" t="s">
        <v>22</v>
      </c>
      <c r="C106" s="24" t="s">
        <v>22</v>
      </c>
      <c r="D106" s="24" t="s">
        <v>23</v>
      </c>
      <c r="E106" s="25" t="n">
        <v>49.8</v>
      </c>
      <c r="F106" s="16" t="n">
        <v>0.75</v>
      </c>
      <c r="G106" s="21" t="n">
        <f aca="false">F106*E106</f>
        <v>37.35</v>
      </c>
      <c r="H106" s="30"/>
      <c r="I106" s="19"/>
    </row>
    <row r="107" customFormat="false" ht="24" hidden="false" customHeight="true" outlineLevel="0" collapsed="false">
      <c r="A107" s="11"/>
      <c r="B107" s="12" t="s">
        <v>22</v>
      </c>
      <c r="C107" s="24" t="s">
        <v>24</v>
      </c>
      <c r="D107" s="24" t="s">
        <v>23</v>
      </c>
      <c r="E107" s="25" t="n">
        <v>35</v>
      </c>
      <c r="F107" s="16" t="n">
        <v>0.75</v>
      </c>
      <c r="G107" s="17" t="n">
        <f aca="false">F107*E107</f>
        <v>26.25</v>
      </c>
      <c r="H107" s="30"/>
      <c r="I107" s="19"/>
    </row>
    <row r="108" customFormat="false" ht="24" hidden="false" customHeight="true" outlineLevel="0" collapsed="false">
      <c r="A108" s="11"/>
      <c r="B108" s="12" t="s">
        <v>97</v>
      </c>
      <c r="C108" s="26" t="s">
        <v>98</v>
      </c>
      <c r="D108" s="13" t="s">
        <v>99</v>
      </c>
      <c r="E108" s="18" t="n">
        <v>55</v>
      </c>
      <c r="F108" s="20" t="n">
        <v>0.695</v>
      </c>
      <c r="G108" s="17" t="n">
        <f aca="false">F108*E108</f>
        <v>38.225</v>
      </c>
      <c r="H108" s="21" t="n">
        <f aca="false">SUM(G108:G109)</f>
        <v>62.55</v>
      </c>
      <c r="I108" s="19" t="s">
        <v>28</v>
      </c>
    </row>
    <row r="109" customFormat="false" ht="24" hidden="false" customHeight="true" outlineLevel="0" collapsed="false">
      <c r="A109" s="11"/>
      <c r="B109" s="12" t="s">
        <v>100</v>
      </c>
      <c r="C109" s="27" t="s">
        <v>33</v>
      </c>
      <c r="D109" s="27" t="s">
        <v>34</v>
      </c>
      <c r="E109" s="28" t="n">
        <v>35</v>
      </c>
      <c r="F109" s="29" t="n">
        <v>0.695</v>
      </c>
      <c r="G109" s="30" t="n">
        <f aca="false">F109*E109</f>
        <v>24.325</v>
      </c>
      <c r="H109" s="21"/>
      <c r="I109" s="19"/>
    </row>
    <row r="110" customFormat="false" ht="24" hidden="false" customHeight="true" outlineLevel="0" collapsed="false">
      <c r="A110" s="11"/>
      <c r="B110" s="12" t="s">
        <v>74</v>
      </c>
      <c r="C110" s="34" t="s">
        <v>76</v>
      </c>
      <c r="D110" s="34"/>
      <c r="E110" s="35"/>
      <c r="F110" s="16"/>
      <c r="G110" s="17"/>
      <c r="H110" s="36"/>
      <c r="I110" s="37"/>
    </row>
    <row r="111" customFormat="false" ht="24" hidden="false" customHeight="true" outlineLevel="0" collapsed="false">
      <c r="A111" s="11"/>
      <c r="B111" s="12" t="s">
        <v>101</v>
      </c>
      <c r="C111" s="53" t="s">
        <v>76</v>
      </c>
      <c r="D111" s="52"/>
      <c r="E111" s="35"/>
      <c r="F111" s="20"/>
      <c r="G111" s="21"/>
      <c r="H111" s="36"/>
      <c r="I111" s="37"/>
    </row>
    <row r="112" s="32" customFormat="true" ht="99.95" hidden="false" customHeight="true" outlineLevel="0" collapsed="false">
      <c r="A112" s="31" t="s">
        <v>35</v>
      </c>
      <c r="B112" s="31"/>
      <c r="C112" s="31"/>
      <c r="D112" s="31"/>
      <c r="E112" s="31"/>
      <c r="F112" s="31"/>
      <c r="G112" s="31"/>
      <c r="H112" s="31"/>
      <c r="I112" s="31"/>
    </row>
    <row r="113" customFormat="false" ht="24" hidden="false" customHeight="true" outlineLevel="0" collapsed="false">
      <c r="A113" s="8" t="s">
        <v>1</v>
      </c>
      <c r="B113" s="8" t="s">
        <v>2</v>
      </c>
      <c r="C113" s="8" t="s">
        <v>3</v>
      </c>
      <c r="D113" s="8" t="s">
        <v>4</v>
      </c>
      <c r="E113" s="9" t="s">
        <v>5</v>
      </c>
      <c r="F113" s="10" t="s">
        <v>6</v>
      </c>
      <c r="G113" s="9" t="s">
        <v>7</v>
      </c>
      <c r="H113" s="9" t="s">
        <v>8</v>
      </c>
      <c r="I113" s="8" t="s">
        <v>9</v>
      </c>
    </row>
    <row r="114" customFormat="false" ht="24" hidden="false" customHeight="true" outlineLevel="0" collapsed="false">
      <c r="A114" s="11" t="s">
        <v>102</v>
      </c>
      <c r="B114" s="12" t="s">
        <v>65</v>
      </c>
      <c r="C114" s="13" t="s">
        <v>66</v>
      </c>
      <c r="D114" s="13" t="s">
        <v>67</v>
      </c>
      <c r="E114" s="15" t="n">
        <v>22</v>
      </c>
      <c r="F114" s="29" t="n">
        <v>0.75</v>
      </c>
      <c r="G114" s="30" t="n">
        <f aca="false">F114*E114</f>
        <v>16.5</v>
      </c>
      <c r="H114" s="30" t="n">
        <f aca="false">SUM(G114:G118)</f>
        <v>144.6</v>
      </c>
      <c r="I114" s="19" t="s">
        <v>14</v>
      </c>
    </row>
    <row r="115" customFormat="false" ht="24" hidden="false" customHeight="true" outlineLevel="0" collapsed="false">
      <c r="A115" s="11"/>
      <c r="B115" s="12" t="s">
        <v>94</v>
      </c>
      <c r="C115" s="22" t="s">
        <v>19</v>
      </c>
      <c r="D115" s="22" t="s">
        <v>20</v>
      </c>
      <c r="E115" s="23" t="n">
        <v>45</v>
      </c>
      <c r="F115" s="16" t="n">
        <v>0.75</v>
      </c>
      <c r="G115" s="17" t="n">
        <f aca="false">F115*E115</f>
        <v>33.75</v>
      </c>
      <c r="H115" s="30"/>
      <c r="I115" s="19"/>
    </row>
    <row r="116" customFormat="false" ht="24" hidden="false" customHeight="true" outlineLevel="0" collapsed="false">
      <c r="A116" s="11"/>
      <c r="B116" s="12" t="s">
        <v>95</v>
      </c>
      <c r="C116" s="22" t="s">
        <v>95</v>
      </c>
      <c r="D116" s="22" t="s">
        <v>96</v>
      </c>
      <c r="E116" s="63" t="n">
        <v>41</v>
      </c>
      <c r="F116" s="16" t="n">
        <v>0.75</v>
      </c>
      <c r="G116" s="17" t="n">
        <f aca="false">F116*E116</f>
        <v>30.75</v>
      </c>
      <c r="H116" s="30"/>
      <c r="I116" s="19"/>
    </row>
    <row r="117" customFormat="false" ht="24" hidden="false" customHeight="true" outlineLevel="0" collapsed="false">
      <c r="A117" s="11"/>
      <c r="B117" s="12" t="s">
        <v>22</v>
      </c>
      <c r="C117" s="24" t="s">
        <v>22</v>
      </c>
      <c r="D117" s="24" t="s">
        <v>23</v>
      </c>
      <c r="E117" s="25" t="n">
        <v>49.8</v>
      </c>
      <c r="F117" s="16" t="n">
        <v>0.75</v>
      </c>
      <c r="G117" s="21" t="n">
        <f aca="false">F117*E117</f>
        <v>37.35</v>
      </c>
      <c r="H117" s="30"/>
      <c r="I117" s="19"/>
    </row>
    <row r="118" customFormat="false" ht="24" hidden="false" customHeight="true" outlineLevel="0" collapsed="false">
      <c r="A118" s="11"/>
      <c r="B118" s="12" t="s">
        <v>22</v>
      </c>
      <c r="C118" s="24" t="s">
        <v>24</v>
      </c>
      <c r="D118" s="24" t="s">
        <v>23</v>
      </c>
      <c r="E118" s="25" t="n">
        <v>35</v>
      </c>
      <c r="F118" s="16" t="n">
        <v>0.75</v>
      </c>
      <c r="G118" s="17" t="n">
        <f aca="false">F118*E118</f>
        <v>26.25</v>
      </c>
      <c r="H118" s="30"/>
      <c r="I118" s="19"/>
    </row>
    <row r="119" customFormat="false" ht="24" hidden="false" customHeight="true" outlineLevel="0" collapsed="false">
      <c r="A119" s="11"/>
      <c r="B119" s="12" t="s">
        <v>97</v>
      </c>
      <c r="C119" s="26" t="s">
        <v>98</v>
      </c>
      <c r="D119" s="13" t="s">
        <v>99</v>
      </c>
      <c r="E119" s="18" t="n">
        <v>55</v>
      </c>
      <c r="F119" s="20" t="n">
        <v>0.695</v>
      </c>
      <c r="G119" s="17" t="n">
        <f aca="false">F119*E119</f>
        <v>38.225</v>
      </c>
      <c r="H119" s="21" t="n">
        <f aca="false">SUM(G119:G120)</f>
        <v>62.55</v>
      </c>
      <c r="I119" s="19" t="s">
        <v>28</v>
      </c>
    </row>
    <row r="120" customFormat="false" ht="24" hidden="false" customHeight="true" outlineLevel="0" collapsed="false">
      <c r="A120" s="11"/>
      <c r="B120" s="12" t="s">
        <v>100</v>
      </c>
      <c r="C120" s="27" t="s">
        <v>33</v>
      </c>
      <c r="D120" s="27" t="s">
        <v>34</v>
      </c>
      <c r="E120" s="28" t="n">
        <v>35</v>
      </c>
      <c r="F120" s="29" t="n">
        <v>0.695</v>
      </c>
      <c r="G120" s="30" t="n">
        <f aca="false">F120*E120</f>
        <v>24.325</v>
      </c>
      <c r="H120" s="21"/>
      <c r="I120" s="19"/>
    </row>
    <row r="121" customFormat="false" ht="24" hidden="false" customHeight="true" outlineLevel="0" collapsed="false">
      <c r="A121" s="11"/>
      <c r="B121" s="12" t="s">
        <v>74</v>
      </c>
      <c r="C121" s="34" t="s">
        <v>76</v>
      </c>
      <c r="D121" s="34"/>
      <c r="E121" s="35"/>
      <c r="F121" s="16"/>
      <c r="G121" s="17"/>
      <c r="H121" s="36"/>
      <c r="I121" s="37"/>
    </row>
    <row r="122" customFormat="false" ht="24" hidden="false" customHeight="true" outlineLevel="0" collapsed="false">
      <c r="A122" s="11"/>
      <c r="B122" s="12" t="s">
        <v>101</v>
      </c>
      <c r="C122" s="53" t="s">
        <v>76</v>
      </c>
      <c r="D122" s="52"/>
      <c r="E122" s="35"/>
      <c r="F122" s="20"/>
      <c r="G122" s="21"/>
      <c r="H122" s="36"/>
      <c r="I122" s="37"/>
    </row>
    <row r="123" s="32" customFormat="true" ht="99.95" hidden="false" customHeight="true" outlineLevel="0" collapsed="false">
      <c r="A123" s="31" t="s">
        <v>35</v>
      </c>
      <c r="B123" s="31"/>
      <c r="C123" s="31"/>
      <c r="D123" s="31"/>
      <c r="E123" s="31"/>
      <c r="F123" s="31"/>
      <c r="G123" s="31"/>
      <c r="H123" s="31"/>
      <c r="I123" s="31"/>
    </row>
    <row r="124" customFormat="false" ht="24" hidden="false" customHeight="true" outlineLevel="0" collapsed="false">
      <c r="A124" s="8" t="s">
        <v>1</v>
      </c>
      <c r="B124" s="8" t="s">
        <v>2</v>
      </c>
      <c r="C124" s="8" t="s">
        <v>3</v>
      </c>
      <c r="D124" s="8" t="s">
        <v>4</v>
      </c>
      <c r="E124" s="9" t="s">
        <v>5</v>
      </c>
      <c r="F124" s="10" t="s">
        <v>6</v>
      </c>
      <c r="G124" s="9" t="s">
        <v>7</v>
      </c>
      <c r="H124" s="9" t="s">
        <v>8</v>
      </c>
      <c r="I124" s="8" t="s">
        <v>9</v>
      </c>
    </row>
    <row r="125" customFormat="false" ht="24" hidden="false" customHeight="true" outlineLevel="0" collapsed="false">
      <c r="A125" s="19" t="s">
        <v>103</v>
      </c>
      <c r="B125" s="12" t="s">
        <v>15</v>
      </c>
      <c r="C125" s="13" t="s">
        <v>16</v>
      </c>
      <c r="D125" s="13" t="s">
        <v>17</v>
      </c>
      <c r="E125" s="15" t="n">
        <v>39</v>
      </c>
      <c r="F125" s="20" t="n">
        <v>0.75</v>
      </c>
      <c r="G125" s="21" t="n">
        <f aca="false">F125*E125</f>
        <v>29.25</v>
      </c>
      <c r="H125" s="21" t="n">
        <f aca="false">SUM(G125:G131)</f>
        <v>184.35</v>
      </c>
      <c r="I125" s="19" t="s">
        <v>14</v>
      </c>
    </row>
    <row r="126" customFormat="false" ht="24" hidden="false" customHeight="true" outlineLevel="0" collapsed="false">
      <c r="A126" s="19"/>
      <c r="B126" s="12" t="s">
        <v>104</v>
      </c>
      <c r="C126" s="13" t="s">
        <v>105</v>
      </c>
      <c r="D126" s="13" t="s">
        <v>106</v>
      </c>
      <c r="E126" s="15" t="n">
        <v>31</v>
      </c>
      <c r="F126" s="20" t="n">
        <v>0.75</v>
      </c>
      <c r="G126" s="21" t="n">
        <f aca="false">F126*E126</f>
        <v>23.25</v>
      </c>
      <c r="H126" s="21"/>
      <c r="I126" s="19"/>
    </row>
    <row r="127" customFormat="false" ht="24" hidden="false" customHeight="true" outlineLevel="0" collapsed="false">
      <c r="A127" s="19"/>
      <c r="B127" s="12" t="s">
        <v>107</v>
      </c>
      <c r="C127" s="64" t="s">
        <v>108</v>
      </c>
      <c r="D127" s="14" t="s">
        <v>67</v>
      </c>
      <c r="E127" s="33" t="n">
        <v>27</v>
      </c>
      <c r="F127" s="20" t="n">
        <v>0.75</v>
      </c>
      <c r="G127" s="21" t="n">
        <f aca="false">F127*E127</f>
        <v>20.25</v>
      </c>
      <c r="H127" s="21"/>
      <c r="I127" s="19"/>
    </row>
    <row r="128" s="65" customFormat="true" ht="24" hidden="false" customHeight="true" outlineLevel="0" collapsed="false">
      <c r="A128" s="19"/>
      <c r="B128" s="12" t="s">
        <v>22</v>
      </c>
      <c r="C128" s="24" t="s">
        <v>22</v>
      </c>
      <c r="D128" s="24" t="s">
        <v>23</v>
      </c>
      <c r="E128" s="25" t="n">
        <v>49.8</v>
      </c>
      <c r="F128" s="16" t="n">
        <v>0.75</v>
      </c>
      <c r="G128" s="21" t="n">
        <f aca="false">F128*E128</f>
        <v>37.35</v>
      </c>
      <c r="H128" s="21"/>
      <c r="I128" s="19"/>
    </row>
    <row r="129" customFormat="false" ht="24" hidden="false" customHeight="true" outlineLevel="0" collapsed="false">
      <c r="A129" s="19"/>
      <c r="B129" s="12" t="s">
        <v>22</v>
      </c>
      <c r="C129" s="24" t="s">
        <v>24</v>
      </c>
      <c r="D129" s="24" t="s">
        <v>23</v>
      </c>
      <c r="E129" s="25" t="n">
        <v>35</v>
      </c>
      <c r="F129" s="16" t="n">
        <v>0.75</v>
      </c>
      <c r="G129" s="17" t="n">
        <f aca="false">F129*E129</f>
        <v>26.25</v>
      </c>
      <c r="H129" s="21"/>
      <c r="I129" s="19"/>
    </row>
    <row r="130" customFormat="false" ht="24" hidden="false" customHeight="true" outlineLevel="0" collapsed="false">
      <c r="A130" s="19"/>
      <c r="B130" s="12" t="s">
        <v>109</v>
      </c>
      <c r="C130" s="22" t="s">
        <v>109</v>
      </c>
      <c r="D130" s="22" t="s">
        <v>110</v>
      </c>
      <c r="E130" s="63" t="n">
        <v>36</v>
      </c>
      <c r="F130" s="20" t="n">
        <v>0.75</v>
      </c>
      <c r="G130" s="21" t="n">
        <f aca="false">F130*E130</f>
        <v>27</v>
      </c>
      <c r="H130" s="21"/>
      <c r="I130" s="19"/>
    </row>
    <row r="131" customFormat="false" ht="24" hidden="false" customHeight="true" outlineLevel="0" collapsed="false">
      <c r="A131" s="19"/>
      <c r="B131" s="12" t="s">
        <v>109</v>
      </c>
      <c r="C131" s="22" t="s">
        <v>111</v>
      </c>
      <c r="D131" s="22" t="s">
        <v>110</v>
      </c>
      <c r="E131" s="63" t="n">
        <v>28</v>
      </c>
      <c r="F131" s="20" t="n">
        <v>0.75</v>
      </c>
      <c r="G131" s="21" t="n">
        <f aca="false">F131*E131</f>
        <v>21</v>
      </c>
      <c r="H131" s="21"/>
      <c r="I131" s="19"/>
    </row>
    <row r="132" customFormat="false" ht="24" hidden="false" customHeight="true" outlineLevel="0" collapsed="false">
      <c r="A132" s="19"/>
      <c r="B132" s="12" t="s">
        <v>112</v>
      </c>
      <c r="C132" s="40" t="s">
        <v>52</v>
      </c>
      <c r="D132" s="40" t="s">
        <v>53</v>
      </c>
      <c r="E132" s="41" t="n">
        <v>35</v>
      </c>
      <c r="F132" s="20" t="n">
        <v>0.695</v>
      </c>
      <c r="G132" s="17" t="n">
        <f aca="false">F132*E132</f>
        <v>24.325</v>
      </c>
      <c r="H132" s="21" t="n">
        <f aca="false">SUM(G132:G134)</f>
        <v>68.11</v>
      </c>
      <c r="I132" s="42" t="s">
        <v>54</v>
      </c>
    </row>
    <row r="133" customFormat="false" ht="24" hidden="false" customHeight="true" outlineLevel="0" collapsed="false">
      <c r="A133" s="19"/>
      <c r="B133" s="12" t="s">
        <v>113</v>
      </c>
      <c r="C133" s="66" t="s">
        <v>114</v>
      </c>
      <c r="D133" s="66" t="s">
        <v>115</v>
      </c>
      <c r="E133" s="67" t="n">
        <v>28</v>
      </c>
      <c r="F133" s="20" t="n">
        <v>0.695</v>
      </c>
      <c r="G133" s="21" t="n">
        <f aca="false">F133*E133</f>
        <v>19.46</v>
      </c>
      <c r="H133" s="21"/>
      <c r="I133" s="42"/>
    </row>
    <row r="134" s="65" customFormat="true" ht="24" hidden="false" customHeight="true" outlineLevel="0" collapsed="false">
      <c r="A134" s="19"/>
      <c r="B134" s="12" t="s">
        <v>100</v>
      </c>
      <c r="C134" s="27" t="s">
        <v>33</v>
      </c>
      <c r="D134" s="27" t="s">
        <v>34</v>
      </c>
      <c r="E134" s="28" t="n">
        <v>35</v>
      </c>
      <c r="F134" s="29" t="n">
        <v>0.695</v>
      </c>
      <c r="G134" s="30" t="n">
        <f aca="false">F134*E134</f>
        <v>24.325</v>
      </c>
      <c r="H134" s="21"/>
      <c r="I134" s="42"/>
    </row>
    <row r="135" s="32" customFormat="true" ht="99.95" hidden="false" customHeight="true" outlineLevel="0" collapsed="false">
      <c r="A135" s="31" t="s">
        <v>35</v>
      </c>
      <c r="B135" s="31"/>
      <c r="C135" s="31"/>
      <c r="D135" s="31"/>
      <c r="E135" s="31"/>
      <c r="F135" s="31"/>
      <c r="G135" s="31"/>
      <c r="H135" s="31"/>
      <c r="I135" s="31"/>
    </row>
    <row r="136" customFormat="false" ht="24" hidden="false" customHeight="true" outlineLevel="0" collapsed="false">
      <c r="A136" s="8" t="s">
        <v>1</v>
      </c>
      <c r="B136" s="8" t="s">
        <v>2</v>
      </c>
      <c r="C136" s="8" t="s">
        <v>3</v>
      </c>
      <c r="D136" s="8" t="s">
        <v>4</v>
      </c>
      <c r="E136" s="9" t="s">
        <v>5</v>
      </c>
      <c r="F136" s="10" t="s">
        <v>6</v>
      </c>
      <c r="G136" s="9" t="s">
        <v>7</v>
      </c>
      <c r="H136" s="9" t="s">
        <v>8</v>
      </c>
      <c r="I136" s="8" t="s">
        <v>9</v>
      </c>
    </row>
    <row r="137" customFormat="false" ht="24" hidden="false" customHeight="true" outlineLevel="0" collapsed="false">
      <c r="A137" s="19" t="s">
        <v>116</v>
      </c>
      <c r="B137" s="12" t="s">
        <v>11</v>
      </c>
      <c r="C137" s="13" t="s">
        <v>12</v>
      </c>
      <c r="D137" s="14" t="s">
        <v>13</v>
      </c>
      <c r="E137" s="15" t="n">
        <v>43</v>
      </c>
      <c r="F137" s="16" t="n">
        <v>0.75</v>
      </c>
      <c r="G137" s="17" t="n">
        <f aca="false">F137*E137</f>
        <v>32.25</v>
      </c>
      <c r="H137" s="18" t="n">
        <f aca="false">SUM(G137:G143)</f>
        <v>210.75</v>
      </c>
      <c r="I137" s="19" t="s">
        <v>14</v>
      </c>
    </row>
    <row r="138" customFormat="false" ht="24" hidden="false" customHeight="true" outlineLevel="0" collapsed="false">
      <c r="A138" s="19"/>
      <c r="B138" s="12" t="s">
        <v>18</v>
      </c>
      <c r="C138" s="22" t="s">
        <v>19</v>
      </c>
      <c r="D138" s="22" t="s">
        <v>20</v>
      </c>
      <c r="E138" s="23" t="n">
        <v>45</v>
      </c>
      <c r="F138" s="16" t="n">
        <v>0.75</v>
      </c>
      <c r="G138" s="17" t="n">
        <f aca="false">F138*E138</f>
        <v>33.75</v>
      </c>
      <c r="H138" s="18"/>
      <c r="I138" s="19"/>
    </row>
    <row r="139" customFormat="false" ht="24" hidden="false" customHeight="true" outlineLevel="0" collapsed="false">
      <c r="A139" s="19"/>
      <c r="B139" s="12" t="s">
        <v>117</v>
      </c>
      <c r="C139" s="24" t="s">
        <v>118</v>
      </c>
      <c r="D139" s="14" t="s">
        <v>119</v>
      </c>
      <c r="E139" s="15" t="n">
        <v>42</v>
      </c>
      <c r="F139" s="20" t="n">
        <v>0.75</v>
      </c>
      <c r="G139" s="17" t="n">
        <f aca="false">F139*E139</f>
        <v>31.5</v>
      </c>
      <c r="H139" s="18"/>
      <c r="I139" s="19"/>
    </row>
    <row r="140" customFormat="false" ht="24" hidden="false" customHeight="true" outlineLevel="0" collapsed="false">
      <c r="A140" s="19"/>
      <c r="B140" s="12" t="s">
        <v>120</v>
      </c>
      <c r="C140" s="24" t="s">
        <v>121</v>
      </c>
      <c r="D140" s="24" t="s">
        <v>23</v>
      </c>
      <c r="E140" s="25" t="n">
        <v>38</v>
      </c>
      <c r="F140" s="29" t="n">
        <v>0.75</v>
      </c>
      <c r="G140" s="17" t="n">
        <f aca="false">F140*E140</f>
        <v>28.5</v>
      </c>
      <c r="H140" s="18"/>
      <c r="I140" s="19"/>
    </row>
    <row r="141" customFormat="false" ht="24" hidden="false" customHeight="true" outlineLevel="0" collapsed="false">
      <c r="A141" s="19"/>
      <c r="B141" s="12" t="s">
        <v>120</v>
      </c>
      <c r="C141" s="24" t="s">
        <v>122</v>
      </c>
      <c r="D141" s="24" t="s">
        <v>23</v>
      </c>
      <c r="E141" s="25" t="n">
        <v>36</v>
      </c>
      <c r="F141" s="29" t="n">
        <v>0.75</v>
      </c>
      <c r="G141" s="17" t="n">
        <f aca="false">F141*E141</f>
        <v>27</v>
      </c>
      <c r="H141" s="18"/>
      <c r="I141" s="19"/>
    </row>
    <row r="142" customFormat="false" ht="24" hidden="false" customHeight="true" outlineLevel="0" collapsed="false">
      <c r="A142" s="19"/>
      <c r="B142" s="12" t="s">
        <v>123</v>
      </c>
      <c r="C142" s="24" t="s">
        <v>124</v>
      </c>
      <c r="D142" s="24" t="s">
        <v>23</v>
      </c>
      <c r="E142" s="25" t="n">
        <v>48</v>
      </c>
      <c r="F142" s="29" t="n">
        <v>0.75</v>
      </c>
      <c r="G142" s="17" t="n">
        <f aca="false">F142*E142</f>
        <v>36</v>
      </c>
      <c r="H142" s="18"/>
      <c r="I142" s="19"/>
    </row>
    <row r="143" customFormat="false" ht="24" hidden="false" customHeight="true" outlineLevel="0" collapsed="false">
      <c r="A143" s="19"/>
      <c r="B143" s="12" t="s">
        <v>123</v>
      </c>
      <c r="C143" s="24" t="s">
        <v>125</v>
      </c>
      <c r="D143" s="24" t="s">
        <v>23</v>
      </c>
      <c r="E143" s="25" t="n">
        <v>29</v>
      </c>
      <c r="F143" s="29" t="n">
        <v>0.75</v>
      </c>
      <c r="G143" s="17" t="n">
        <f aca="false">F143*E143</f>
        <v>21.75</v>
      </c>
      <c r="H143" s="18"/>
      <c r="I143" s="19"/>
    </row>
    <row r="144" customFormat="false" ht="24" hidden="false" customHeight="true" outlineLevel="0" collapsed="false">
      <c r="A144" s="19"/>
      <c r="B144" s="12" t="s">
        <v>97</v>
      </c>
      <c r="C144" s="26" t="s">
        <v>98</v>
      </c>
      <c r="D144" s="13" t="s">
        <v>99</v>
      </c>
      <c r="E144" s="18" t="n">
        <v>55</v>
      </c>
      <c r="F144" s="20" t="n">
        <v>0.695</v>
      </c>
      <c r="G144" s="17" t="n">
        <f aca="false">F144*E144</f>
        <v>38.225</v>
      </c>
      <c r="H144" s="21" t="n">
        <f aca="false">SUM(G144:G145)</f>
        <v>62.55</v>
      </c>
      <c r="I144" s="19" t="s">
        <v>28</v>
      </c>
    </row>
    <row r="145" customFormat="false" ht="24" hidden="false" customHeight="true" outlineLevel="0" collapsed="false">
      <c r="A145" s="19"/>
      <c r="B145" s="12" t="s">
        <v>100</v>
      </c>
      <c r="C145" s="27" t="s">
        <v>33</v>
      </c>
      <c r="D145" s="27" t="s">
        <v>34</v>
      </c>
      <c r="E145" s="28" t="n">
        <v>35</v>
      </c>
      <c r="F145" s="29" t="n">
        <v>0.695</v>
      </c>
      <c r="G145" s="30" t="n">
        <f aca="false">F145*E145</f>
        <v>24.325</v>
      </c>
      <c r="H145" s="21"/>
      <c r="I145" s="19"/>
    </row>
    <row r="146" customFormat="false" ht="24" hidden="false" customHeight="true" outlineLevel="0" collapsed="false">
      <c r="A146" s="19"/>
      <c r="B146" s="12" t="s">
        <v>74</v>
      </c>
      <c r="C146" s="34" t="s">
        <v>49</v>
      </c>
      <c r="D146" s="34"/>
      <c r="E146" s="35"/>
      <c r="F146" s="20"/>
      <c r="G146" s="17"/>
      <c r="H146" s="36"/>
      <c r="I146" s="37"/>
    </row>
    <row r="147" s="32" customFormat="true" ht="99.95" hidden="false" customHeight="true" outlineLevel="0" collapsed="false">
      <c r="A147" s="31" t="s">
        <v>35</v>
      </c>
      <c r="B147" s="31"/>
      <c r="C147" s="31"/>
      <c r="D147" s="31"/>
      <c r="E147" s="31"/>
      <c r="F147" s="31"/>
      <c r="G147" s="31"/>
      <c r="H147" s="31"/>
      <c r="I147" s="31"/>
    </row>
    <row r="148" customFormat="false" ht="24" hidden="false" customHeight="true" outlineLevel="0" collapsed="false">
      <c r="A148" s="8" t="s">
        <v>1</v>
      </c>
      <c r="B148" s="8" t="s">
        <v>2</v>
      </c>
      <c r="C148" s="8" t="s">
        <v>3</v>
      </c>
      <c r="D148" s="8" t="s">
        <v>4</v>
      </c>
      <c r="E148" s="9" t="s">
        <v>5</v>
      </c>
      <c r="F148" s="10" t="s">
        <v>6</v>
      </c>
      <c r="G148" s="9" t="s">
        <v>7</v>
      </c>
      <c r="H148" s="9" t="s">
        <v>8</v>
      </c>
      <c r="I148" s="8" t="s">
        <v>9</v>
      </c>
    </row>
    <row r="149" customFormat="false" ht="24" hidden="false" customHeight="true" outlineLevel="0" collapsed="false">
      <c r="A149" s="19" t="s">
        <v>126</v>
      </c>
      <c r="B149" s="12" t="s">
        <v>11</v>
      </c>
      <c r="C149" s="13" t="s">
        <v>12</v>
      </c>
      <c r="D149" s="14" t="s">
        <v>13</v>
      </c>
      <c r="E149" s="15" t="n">
        <v>43</v>
      </c>
      <c r="F149" s="16" t="n">
        <v>0.75</v>
      </c>
      <c r="G149" s="17" t="n">
        <f aca="false">F149*E149</f>
        <v>32.25</v>
      </c>
      <c r="H149" s="18" t="n">
        <f aca="false">SUM(G149:G155)</f>
        <v>210.75</v>
      </c>
      <c r="I149" s="19" t="s">
        <v>14</v>
      </c>
    </row>
    <row r="150" customFormat="false" ht="24" hidden="false" customHeight="true" outlineLevel="0" collapsed="false">
      <c r="A150" s="19"/>
      <c r="B150" s="12" t="s">
        <v>18</v>
      </c>
      <c r="C150" s="22" t="s">
        <v>19</v>
      </c>
      <c r="D150" s="22" t="s">
        <v>20</v>
      </c>
      <c r="E150" s="23" t="n">
        <v>45</v>
      </c>
      <c r="F150" s="16" t="n">
        <v>0.75</v>
      </c>
      <c r="G150" s="17" t="n">
        <f aca="false">F150*E150</f>
        <v>33.75</v>
      </c>
      <c r="H150" s="18"/>
      <c r="I150" s="19"/>
    </row>
    <row r="151" customFormat="false" ht="24" hidden="false" customHeight="true" outlineLevel="0" collapsed="false">
      <c r="A151" s="19"/>
      <c r="B151" s="12" t="s">
        <v>117</v>
      </c>
      <c r="C151" s="24" t="s">
        <v>118</v>
      </c>
      <c r="D151" s="14" t="s">
        <v>119</v>
      </c>
      <c r="E151" s="15" t="n">
        <v>42</v>
      </c>
      <c r="F151" s="20" t="n">
        <v>0.75</v>
      </c>
      <c r="G151" s="17" t="n">
        <f aca="false">F151*E151</f>
        <v>31.5</v>
      </c>
      <c r="H151" s="18"/>
      <c r="I151" s="19"/>
    </row>
    <row r="152" customFormat="false" ht="24" hidden="false" customHeight="true" outlineLevel="0" collapsed="false">
      <c r="A152" s="19"/>
      <c r="B152" s="12" t="s">
        <v>120</v>
      </c>
      <c r="C152" s="24" t="s">
        <v>121</v>
      </c>
      <c r="D152" s="24" t="s">
        <v>23</v>
      </c>
      <c r="E152" s="25" t="n">
        <v>38</v>
      </c>
      <c r="F152" s="29" t="n">
        <v>0.75</v>
      </c>
      <c r="G152" s="17" t="n">
        <f aca="false">F152*E152</f>
        <v>28.5</v>
      </c>
      <c r="H152" s="18"/>
      <c r="I152" s="19"/>
    </row>
    <row r="153" customFormat="false" ht="24" hidden="false" customHeight="true" outlineLevel="0" collapsed="false">
      <c r="A153" s="19"/>
      <c r="B153" s="12" t="s">
        <v>120</v>
      </c>
      <c r="C153" s="24" t="s">
        <v>122</v>
      </c>
      <c r="D153" s="24" t="s">
        <v>23</v>
      </c>
      <c r="E153" s="25" t="n">
        <v>36</v>
      </c>
      <c r="F153" s="29" t="n">
        <v>0.75</v>
      </c>
      <c r="G153" s="17" t="n">
        <f aca="false">F153*E153</f>
        <v>27</v>
      </c>
      <c r="H153" s="18"/>
      <c r="I153" s="19"/>
    </row>
    <row r="154" customFormat="false" ht="24" hidden="false" customHeight="true" outlineLevel="0" collapsed="false">
      <c r="A154" s="19"/>
      <c r="B154" s="12" t="s">
        <v>123</v>
      </c>
      <c r="C154" s="24" t="s">
        <v>124</v>
      </c>
      <c r="D154" s="24" t="s">
        <v>23</v>
      </c>
      <c r="E154" s="25" t="n">
        <v>48</v>
      </c>
      <c r="F154" s="29" t="n">
        <v>0.75</v>
      </c>
      <c r="G154" s="17" t="n">
        <f aca="false">F154*E154</f>
        <v>36</v>
      </c>
      <c r="H154" s="18"/>
      <c r="I154" s="19"/>
    </row>
    <row r="155" customFormat="false" ht="24" hidden="false" customHeight="true" outlineLevel="0" collapsed="false">
      <c r="A155" s="19"/>
      <c r="B155" s="12" t="s">
        <v>123</v>
      </c>
      <c r="C155" s="24" t="s">
        <v>125</v>
      </c>
      <c r="D155" s="24" t="s">
        <v>23</v>
      </c>
      <c r="E155" s="25" t="n">
        <v>29</v>
      </c>
      <c r="F155" s="29" t="n">
        <v>0.75</v>
      </c>
      <c r="G155" s="17" t="n">
        <f aca="false">F155*E155</f>
        <v>21.75</v>
      </c>
      <c r="H155" s="18"/>
      <c r="I155" s="19"/>
    </row>
    <row r="156" customFormat="false" ht="24" hidden="false" customHeight="true" outlineLevel="0" collapsed="false">
      <c r="A156" s="19"/>
      <c r="B156" s="12" t="s">
        <v>97</v>
      </c>
      <c r="C156" s="26" t="s">
        <v>98</v>
      </c>
      <c r="D156" s="13" t="s">
        <v>99</v>
      </c>
      <c r="E156" s="18" t="n">
        <v>55</v>
      </c>
      <c r="F156" s="20" t="n">
        <v>0.695</v>
      </c>
      <c r="G156" s="17" t="n">
        <f aca="false">F156*E156</f>
        <v>38.225</v>
      </c>
      <c r="H156" s="21" t="n">
        <f aca="false">SUM(G156:G157)</f>
        <v>62.55</v>
      </c>
      <c r="I156" s="19" t="s">
        <v>28</v>
      </c>
    </row>
    <row r="157" customFormat="false" ht="24" hidden="false" customHeight="true" outlineLevel="0" collapsed="false">
      <c r="A157" s="19"/>
      <c r="B157" s="12" t="s">
        <v>100</v>
      </c>
      <c r="C157" s="27" t="s">
        <v>33</v>
      </c>
      <c r="D157" s="27" t="s">
        <v>34</v>
      </c>
      <c r="E157" s="28" t="n">
        <v>35</v>
      </c>
      <c r="F157" s="29" t="n">
        <v>0.695</v>
      </c>
      <c r="G157" s="30" t="n">
        <f aca="false">F157*E157</f>
        <v>24.325</v>
      </c>
      <c r="H157" s="21"/>
      <c r="I157" s="19"/>
    </row>
    <row r="158" customFormat="false" ht="24" hidden="false" customHeight="true" outlineLevel="0" collapsed="false">
      <c r="A158" s="19"/>
      <c r="B158" s="12" t="s">
        <v>74</v>
      </c>
      <c r="C158" s="34" t="s">
        <v>49</v>
      </c>
      <c r="D158" s="34"/>
      <c r="E158" s="35"/>
      <c r="F158" s="20"/>
      <c r="G158" s="17"/>
      <c r="H158" s="36"/>
      <c r="I158" s="37"/>
    </row>
    <row r="159" s="32" customFormat="true" ht="99.95" hidden="false" customHeight="true" outlineLevel="0" collapsed="false">
      <c r="A159" s="31" t="s">
        <v>35</v>
      </c>
      <c r="B159" s="31"/>
      <c r="C159" s="31"/>
      <c r="D159" s="31"/>
      <c r="E159" s="31"/>
      <c r="F159" s="31"/>
      <c r="G159" s="31"/>
      <c r="H159" s="31"/>
      <c r="I159" s="31"/>
    </row>
    <row r="160" customFormat="false" ht="24" hidden="false" customHeight="true" outlineLevel="0" collapsed="false">
      <c r="A160" s="8" t="s">
        <v>1</v>
      </c>
      <c r="B160" s="8" t="s">
        <v>2</v>
      </c>
      <c r="C160" s="8" t="s">
        <v>3</v>
      </c>
      <c r="D160" s="8" t="s">
        <v>4</v>
      </c>
      <c r="E160" s="9" t="s">
        <v>5</v>
      </c>
      <c r="F160" s="10" t="s">
        <v>6</v>
      </c>
      <c r="G160" s="9" t="s">
        <v>7</v>
      </c>
      <c r="H160" s="9" t="s">
        <v>8</v>
      </c>
      <c r="I160" s="8" t="s">
        <v>9</v>
      </c>
    </row>
    <row r="161" customFormat="false" ht="24" hidden="false" customHeight="true" outlineLevel="0" collapsed="false">
      <c r="A161" s="19" t="s">
        <v>127</v>
      </c>
      <c r="B161" s="12" t="s">
        <v>11</v>
      </c>
      <c r="C161" s="13" t="s">
        <v>12</v>
      </c>
      <c r="D161" s="14" t="s">
        <v>13</v>
      </c>
      <c r="E161" s="15" t="n">
        <v>43</v>
      </c>
      <c r="F161" s="16" t="n">
        <v>0.75</v>
      </c>
      <c r="G161" s="17" t="n">
        <f aca="false">F161*E161</f>
        <v>32.25</v>
      </c>
      <c r="H161" s="18" t="n">
        <f aca="false">SUM(G161:G167)</f>
        <v>210.75</v>
      </c>
      <c r="I161" s="19" t="s">
        <v>14</v>
      </c>
    </row>
    <row r="162" customFormat="false" ht="24" hidden="false" customHeight="true" outlineLevel="0" collapsed="false">
      <c r="A162" s="19"/>
      <c r="B162" s="12" t="s">
        <v>18</v>
      </c>
      <c r="C162" s="22" t="s">
        <v>19</v>
      </c>
      <c r="D162" s="22" t="s">
        <v>20</v>
      </c>
      <c r="E162" s="23" t="n">
        <v>45</v>
      </c>
      <c r="F162" s="16" t="n">
        <v>0.75</v>
      </c>
      <c r="G162" s="17" t="n">
        <f aca="false">F162*E162</f>
        <v>33.75</v>
      </c>
      <c r="H162" s="18"/>
      <c r="I162" s="19"/>
    </row>
    <row r="163" customFormat="false" ht="24" hidden="false" customHeight="true" outlineLevel="0" collapsed="false">
      <c r="A163" s="19"/>
      <c r="B163" s="12" t="s">
        <v>117</v>
      </c>
      <c r="C163" s="24" t="s">
        <v>118</v>
      </c>
      <c r="D163" s="14" t="s">
        <v>119</v>
      </c>
      <c r="E163" s="15" t="n">
        <v>42</v>
      </c>
      <c r="F163" s="20" t="n">
        <v>0.75</v>
      </c>
      <c r="G163" s="17" t="n">
        <f aca="false">F163*E163</f>
        <v>31.5</v>
      </c>
      <c r="H163" s="18"/>
      <c r="I163" s="19"/>
    </row>
    <row r="164" customFormat="false" ht="24" hidden="false" customHeight="true" outlineLevel="0" collapsed="false">
      <c r="A164" s="19"/>
      <c r="B164" s="12" t="s">
        <v>120</v>
      </c>
      <c r="C164" s="24" t="s">
        <v>121</v>
      </c>
      <c r="D164" s="24" t="s">
        <v>23</v>
      </c>
      <c r="E164" s="25" t="n">
        <v>38</v>
      </c>
      <c r="F164" s="29" t="n">
        <v>0.75</v>
      </c>
      <c r="G164" s="17" t="n">
        <f aca="false">F164*E164</f>
        <v>28.5</v>
      </c>
      <c r="H164" s="18"/>
      <c r="I164" s="19"/>
    </row>
    <row r="165" customFormat="false" ht="24" hidden="false" customHeight="true" outlineLevel="0" collapsed="false">
      <c r="A165" s="19"/>
      <c r="B165" s="12" t="s">
        <v>120</v>
      </c>
      <c r="C165" s="24" t="s">
        <v>122</v>
      </c>
      <c r="D165" s="24" t="s">
        <v>23</v>
      </c>
      <c r="E165" s="25" t="n">
        <v>36</v>
      </c>
      <c r="F165" s="29" t="n">
        <v>0.75</v>
      </c>
      <c r="G165" s="17" t="n">
        <f aca="false">F165*E165</f>
        <v>27</v>
      </c>
      <c r="H165" s="18"/>
      <c r="I165" s="19"/>
    </row>
    <row r="166" customFormat="false" ht="24" hidden="false" customHeight="true" outlineLevel="0" collapsed="false">
      <c r="A166" s="19"/>
      <c r="B166" s="12" t="s">
        <v>123</v>
      </c>
      <c r="C166" s="24" t="s">
        <v>124</v>
      </c>
      <c r="D166" s="24" t="s">
        <v>23</v>
      </c>
      <c r="E166" s="25" t="n">
        <v>48</v>
      </c>
      <c r="F166" s="29" t="n">
        <v>0.75</v>
      </c>
      <c r="G166" s="17" t="n">
        <f aca="false">F166*E166</f>
        <v>36</v>
      </c>
      <c r="H166" s="18"/>
      <c r="I166" s="19"/>
    </row>
    <row r="167" customFormat="false" ht="24" hidden="false" customHeight="true" outlineLevel="0" collapsed="false">
      <c r="A167" s="19"/>
      <c r="B167" s="12" t="s">
        <v>123</v>
      </c>
      <c r="C167" s="24" t="s">
        <v>125</v>
      </c>
      <c r="D167" s="24" t="s">
        <v>23</v>
      </c>
      <c r="E167" s="25" t="n">
        <v>29</v>
      </c>
      <c r="F167" s="29" t="n">
        <v>0.75</v>
      </c>
      <c r="G167" s="17" t="n">
        <f aca="false">F167*E167</f>
        <v>21.75</v>
      </c>
      <c r="H167" s="18"/>
      <c r="I167" s="19"/>
    </row>
    <row r="168" customFormat="false" ht="24" hidden="false" customHeight="true" outlineLevel="0" collapsed="false">
      <c r="A168" s="19"/>
      <c r="B168" s="12" t="s">
        <v>97</v>
      </c>
      <c r="C168" s="26" t="s">
        <v>98</v>
      </c>
      <c r="D168" s="13" t="s">
        <v>99</v>
      </c>
      <c r="E168" s="18" t="n">
        <v>55</v>
      </c>
      <c r="F168" s="20" t="n">
        <v>0.695</v>
      </c>
      <c r="G168" s="17" t="n">
        <f aca="false">F168*E168</f>
        <v>38.225</v>
      </c>
      <c r="H168" s="21" t="n">
        <f aca="false">SUM(G168:G169)</f>
        <v>62.55</v>
      </c>
      <c r="I168" s="19" t="s">
        <v>28</v>
      </c>
    </row>
    <row r="169" customFormat="false" ht="24" hidden="false" customHeight="true" outlineLevel="0" collapsed="false">
      <c r="A169" s="19"/>
      <c r="B169" s="12" t="s">
        <v>100</v>
      </c>
      <c r="C169" s="27" t="s">
        <v>33</v>
      </c>
      <c r="D169" s="27" t="s">
        <v>34</v>
      </c>
      <c r="E169" s="28" t="n">
        <v>35</v>
      </c>
      <c r="F169" s="29" t="n">
        <v>0.695</v>
      </c>
      <c r="G169" s="30" t="n">
        <f aca="false">F169*E169</f>
        <v>24.325</v>
      </c>
      <c r="H169" s="21"/>
      <c r="I169" s="19"/>
    </row>
    <row r="170" customFormat="false" ht="24" hidden="false" customHeight="true" outlineLevel="0" collapsed="false">
      <c r="A170" s="19"/>
      <c r="B170" s="12" t="s">
        <v>74</v>
      </c>
      <c r="C170" s="34" t="s">
        <v>49</v>
      </c>
      <c r="D170" s="34"/>
      <c r="E170" s="35"/>
      <c r="F170" s="20"/>
      <c r="G170" s="17"/>
      <c r="H170" s="36"/>
      <c r="I170" s="37"/>
    </row>
    <row r="171" s="32" customFormat="true" ht="99.95" hidden="false" customHeight="true" outlineLevel="0" collapsed="false">
      <c r="A171" s="31" t="s">
        <v>35</v>
      </c>
      <c r="B171" s="31"/>
      <c r="C171" s="31"/>
      <c r="D171" s="31"/>
      <c r="E171" s="31"/>
      <c r="F171" s="31"/>
      <c r="G171" s="31"/>
      <c r="H171" s="31"/>
      <c r="I171" s="31"/>
    </row>
    <row r="172" customFormat="false" ht="24" hidden="false" customHeight="true" outlineLevel="0" collapsed="false">
      <c r="A172" s="8" t="s">
        <v>1</v>
      </c>
      <c r="B172" s="8" t="s">
        <v>2</v>
      </c>
      <c r="C172" s="8" t="s">
        <v>3</v>
      </c>
      <c r="D172" s="8" t="s">
        <v>4</v>
      </c>
      <c r="E172" s="9" t="s">
        <v>5</v>
      </c>
      <c r="F172" s="10" t="s">
        <v>6</v>
      </c>
      <c r="G172" s="9" t="s">
        <v>7</v>
      </c>
      <c r="H172" s="9" t="s">
        <v>8</v>
      </c>
      <c r="I172" s="8" t="s">
        <v>9</v>
      </c>
    </row>
    <row r="173" customFormat="false" ht="24" hidden="false" customHeight="true" outlineLevel="0" collapsed="false">
      <c r="A173" s="19" t="s">
        <v>128</v>
      </c>
      <c r="B173" s="12" t="s">
        <v>11</v>
      </c>
      <c r="C173" s="13" t="s">
        <v>12</v>
      </c>
      <c r="D173" s="14" t="s">
        <v>13</v>
      </c>
      <c r="E173" s="15" t="n">
        <v>43</v>
      </c>
      <c r="F173" s="16" t="n">
        <v>0.75</v>
      </c>
      <c r="G173" s="17" t="n">
        <f aca="false">F173*E173</f>
        <v>32.25</v>
      </c>
      <c r="H173" s="18" t="n">
        <f aca="false">SUM(G173:G179)</f>
        <v>210.75</v>
      </c>
      <c r="I173" s="19" t="s">
        <v>14</v>
      </c>
    </row>
    <row r="174" customFormat="false" ht="24" hidden="false" customHeight="true" outlineLevel="0" collapsed="false">
      <c r="A174" s="19"/>
      <c r="B174" s="12" t="s">
        <v>18</v>
      </c>
      <c r="C174" s="22" t="s">
        <v>19</v>
      </c>
      <c r="D174" s="22" t="s">
        <v>20</v>
      </c>
      <c r="E174" s="23" t="n">
        <v>45</v>
      </c>
      <c r="F174" s="16" t="n">
        <v>0.75</v>
      </c>
      <c r="G174" s="17" t="n">
        <f aca="false">F174*E174</f>
        <v>33.75</v>
      </c>
      <c r="H174" s="18"/>
      <c r="I174" s="19"/>
    </row>
    <row r="175" customFormat="false" ht="24" hidden="false" customHeight="true" outlineLevel="0" collapsed="false">
      <c r="A175" s="19"/>
      <c r="B175" s="12" t="s">
        <v>117</v>
      </c>
      <c r="C175" s="24" t="s">
        <v>118</v>
      </c>
      <c r="D175" s="14" t="s">
        <v>119</v>
      </c>
      <c r="E175" s="15" t="n">
        <v>42</v>
      </c>
      <c r="F175" s="20" t="n">
        <v>0.75</v>
      </c>
      <c r="G175" s="17" t="n">
        <f aca="false">F175*E175</f>
        <v>31.5</v>
      </c>
      <c r="H175" s="18"/>
      <c r="I175" s="19"/>
    </row>
    <row r="176" customFormat="false" ht="24" hidden="false" customHeight="true" outlineLevel="0" collapsed="false">
      <c r="A176" s="19"/>
      <c r="B176" s="12" t="s">
        <v>120</v>
      </c>
      <c r="C176" s="24" t="s">
        <v>121</v>
      </c>
      <c r="D176" s="24" t="s">
        <v>23</v>
      </c>
      <c r="E176" s="25" t="n">
        <v>38</v>
      </c>
      <c r="F176" s="29" t="n">
        <v>0.75</v>
      </c>
      <c r="G176" s="17" t="n">
        <f aca="false">F176*E176</f>
        <v>28.5</v>
      </c>
      <c r="H176" s="18"/>
      <c r="I176" s="19"/>
    </row>
    <row r="177" customFormat="false" ht="24" hidden="false" customHeight="true" outlineLevel="0" collapsed="false">
      <c r="A177" s="19"/>
      <c r="B177" s="12" t="s">
        <v>120</v>
      </c>
      <c r="C177" s="24" t="s">
        <v>122</v>
      </c>
      <c r="D177" s="24" t="s">
        <v>23</v>
      </c>
      <c r="E177" s="25" t="n">
        <v>36</v>
      </c>
      <c r="F177" s="29" t="n">
        <v>0.75</v>
      </c>
      <c r="G177" s="17" t="n">
        <f aca="false">F177*E177</f>
        <v>27</v>
      </c>
      <c r="H177" s="18"/>
      <c r="I177" s="19"/>
    </row>
    <row r="178" customFormat="false" ht="24" hidden="false" customHeight="true" outlineLevel="0" collapsed="false">
      <c r="A178" s="19"/>
      <c r="B178" s="12" t="s">
        <v>123</v>
      </c>
      <c r="C178" s="24" t="s">
        <v>124</v>
      </c>
      <c r="D178" s="24" t="s">
        <v>23</v>
      </c>
      <c r="E178" s="25" t="n">
        <v>48</v>
      </c>
      <c r="F178" s="29" t="n">
        <v>0.75</v>
      </c>
      <c r="G178" s="17" t="n">
        <f aca="false">F178*E178</f>
        <v>36</v>
      </c>
      <c r="H178" s="18"/>
      <c r="I178" s="19"/>
    </row>
    <row r="179" customFormat="false" ht="24" hidden="false" customHeight="true" outlineLevel="0" collapsed="false">
      <c r="A179" s="19"/>
      <c r="B179" s="12" t="s">
        <v>123</v>
      </c>
      <c r="C179" s="24" t="s">
        <v>125</v>
      </c>
      <c r="D179" s="24" t="s">
        <v>23</v>
      </c>
      <c r="E179" s="25" t="n">
        <v>29</v>
      </c>
      <c r="F179" s="29" t="n">
        <v>0.75</v>
      </c>
      <c r="G179" s="17" t="n">
        <f aca="false">F179*E179</f>
        <v>21.75</v>
      </c>
      <c r="H179" s="18"/>
      <c r="I179" s="19"/>
    </row>
    <row r="180" customFormat="false" ht="24" hidden="false" customHeight="true" outlineLevel="0" collapsed="false">
      <c r="A180" s="19"/>
      <c r="B180" s="12" t="s">
        <v>97</v>
      </c>
      <c r="C180" s="26" t="s">
        <v>98</v>
      </c>
      <c r="D180" s="13" t="s">
        <v>99</v>
      </c>
      <c r="E180" s="18" t="n">
        <v>55</v>
      </c>
      <c r="F180" s="20" t="n">
        <v>0.695</v>
      </c>
      <c r="G180" s="17" t="n">
        <f aca="false">F180*E180</f>
        <v>38.225</v>
      </c>
      <c r="H180" s="21" t="n">
        <f aca="false">SUM(G180:G181)</f>
        <v>62.55</v>
      </c>
      <c r="I180" s="19" t="s">
        <v>28</v>
      </c>
    </row>
    <row r="181" customFormat="false" ht="24" hidden="false" customHeight="true" outlineLevel="0" collapsed="false">
      <c r="A181" s="19"/>
      <c r="B181" s="12" t="s">
        <v>100</v>
      </c>
      <c r="C181" s="27" t="s">
        <v>33</v>
      </c>
      <c r="D181" s="27" t="s">
        <v>34</v>
      </c>
      <c r="E181" s="28" t="n">
        <v>35</v>
      </c>
      <c r="F181" s="29" t="n">
        <v>0.695</v>
      </c>
      <c r="G181" s="30" t="n">
        <f aca="false">F181*E181</f>
        <v>24.325</v>
      </c>
      <c r="H181" s="21"/>
      <c r="I181" s="19"/>
    </row>
    <row r="182" customFormat="false" ht="24" hidden="false" customHeight="true" outlineLevel="0" collapsed="false">
      <c r="A182" s="19"/>
      <c r="B182" s="12" t="s">
        <v>74</v>
      </c>
      <c r="C182" s="34" t="s">
        <v>49</v>
      </c>
      <c r="D182" s="34"/>
      <c r="E182" s="35"/>
      <c r="F182" s="20"/>
      <c r="G182" s="17"/>
      <c r="H182" s="36"/>
      <c r="I182" s="37"/>
    </row>
    <row r="183" s="32" customFormat="true" ht="99.95" hidden="false" customHeight="true" outlineLevel="0" collapsed="false">
      <c r="A183" s="31" t="s">
        <v>35</v>
      </c>
      <c r="B183" s="31"/>
      <c r="C183" s="31"/>
      <c r="D183" s="31"/>
      <c r="E183" s="31"/>
      <c r="F183" s="31"/>
      <c r="G183" s="31"/>
      <c r="H183" s="31"/>
      <c r="I183" s="31"/>
    </row>
    <row r="184" customFormat="false" ht="24" hidden="false" customHeight="true" outlineLevel="0" collapsed="false">
      <c r="A184" s="8" t="s">
        <v>1</v>
      </c>
      <c r="B184" s="8" t="s">
        <v>2</v>
      </c>
      <c r="C184" s="8" t="s">
        <v>3</v>
      </c>
      <c r="D184" s="8" t="s">
        <v>4</v>
      </c>
      <c r="E184" s="9" t="s">
        <v>5</v>
      </c>
      <c r="F184" s="10" t="s">
        <v>6</v>
      </c>
      <c r="G184" s="9" t="s">
        <v>7</v>
      </c>
      <c r="H184" s="9" t="s">
        <v>8</v>
      </c>
      <c r="I184" s="8" t="s">
        <v>9</v>
      </c>
    </row>
    <row r="185" customFormat="false" ht="24" hidden="false" customHeight="true" outlineLevel="0" collapsed="false">
      <c r="A185" s="19" t="s">
        <v>129</v>
      </c>
      <c r="B185" s="12" t="s">
        <v>11</v>
      </c>
      <c r="C185" s="13" t="s">
        <v>12</v>
      </c>
      <c r="D185" s="14" t="s">
        <v>13</v>
      </c>
      <c r="E185" s="15" t="n">
        <v>43</v>
      </c>
      <c r="F185" s="16" t="n">
        <v>0.75</v>
      </c>
      <c r="G185" s="17" t="n">
        <f aca="false">F185*E185</f>
        <v>32.25</v>
      </c>
      <c r="H185" s="18" t="n">
        <f aca="false">SUM(G185:G191)</f>
        <v>210.75</v>
      </c>
      <c r="I185" s="19" t="s">
        <v>14</v>
      </c>
    </row>
    <row r="186" customFormat="false" ht="24" hidden="false" customHeight="true" outlineLevel="0" collapsed="false">
      <c r="A186" s="19"/>
      <c r="B186" s="12" t="s">
        <v>18</v>
      </c>
      <c r="C186" s="22" t="s">
        <v>19</v>
      </c>
      <c r="D186" s="22" t="s">
        <v>20</v>
      </c>
      <c r="E186" s="23" t="n">
        <v>45</v>
      </c>
      <c r="F186" s="16" t="n">
        <v>0.75</v>
      </c>
      <c r="G186" s="17" t="n">
        <f aca="false">F186*E186</f>
        <v>33.75</v>
      </c>
      <c r="H186" s="18"/>
      <c r="I186" s="19"/>
    </row>
    <row r="187" customFormat="false" ht="24" hidden="false" customHeight="true" outlineLevel="0" collapsed="false">
      <c r="A187" s="19"/>
      <c r="B187" s="12" t="s">
        <v>117</v>
      </c>
      <c r="C187" s="24" t="s">
        <v>118</v>
      </c>
      <c r="D187" s="14" t="s">
        <v>119</v>
      </c>
      <c r="E187" s="15" t="n">
        <v>42</v>
      </c>
      <c r="F187" s="20" t="n">
        <v>0.75</v>
      </c>
      <c r="G187" s="17" t="n">
        <f aca="false">F187*E187</f>
        <v>31.5</v>
      </c>
      <c r="H187" s="18"/>
      <c r="I187" s="19"/>
    </row>
    <row r="188" customFormat="false" ht="24" hidden="false" customHeight="true" outlineLevel="0" collapsed="false">
      <c r="A188" s="19"/>
      <c r="B188" s="12" t="s">
        <v>120</v>
      </c>
      <c r="C188" s="24" t="s">
        <v>121</v>
      </c>
      <c r="D188" s="24" t="s">
        <v>23</v>
      </c>
      <c r="E188" s="25" t="n">
        <v>38</v>
      </c>
      <c r="F188" s="29" t="n">
        <v>0.75</v>
      </c>
      <c r="G188" s="17" t="n">
        <f aca="false">F188*E188</f>
        <v>28.5</v>
      </c>
      <c r="H188" s="18"/>
      <c r="I188" s="19"/>
    </row>
    <row r="189" customFormat="false" ht="24" hidden="false" customHeight="true" outlineLevel="0" collapsed="false">
      <c r="A189" s="19"/>
      <c r="B189" s="12" t="s">
        <v>120</v>
      </c>
      <c r="C189" s="24" t="s">
        <v>122</v>
      </c>
      <c r="D189" s="24" t="s">
        <v>23</v>
      </c>
      <c r="E189" s="25" t="n">
        <v>36</v>
      </c>
      <c r="F189" s="29" t="n">
        <v>0.75</v>
      </c>
      <c r="G189" s="17" t="n">
        <f aca="false">F189*E189</f>
        <v>27</v>
      </c>
      <c r="H189" s="18"/>
      <c r="I189" s="19"/>
    </row>
    <row r="190" customFormat="false" ht="24" hidden="false" customHeight="true" outlineLevel="0" collapsed="false">
      <c r="A190" s="19"/>
      <c r="B190" s="12" t="s">
        <v>123</v>
      </c>
      <c r="C190" s="24" t="s">
        <v>124</v>
      </c>
      <c r="D190" s="24" t="s">
        <v>23</v>
      </c>
      <c r="E190" s="25" t="n">
        <v>48</v>
      </c>
      <c r="F190" s="29" t="n">
        <v>0.75</v>
      </c>
      <c r="G190" s="17" t="n">
        <f aca="false">F190*E190</f>
        <v>36</v>
      </c>
      <c r="H190" s="18"/>
      <c r="I190" s="19"/>
    </row>
    <row r="191" customFormat="false" ht="24" hidden="false" customHeight="true" outlineLevel="0" collapsed="false">
      <c r="A191" s="19"/>
      <c r="B191" s="12" t="s">
        <v>123</v>
      </c>
      <c r="C191" s="24" t="s">
        <v>125</v>
      </c>
      <c r="D191" s="24" t="s">
        <v>23</v>
      </c>
      <c r="E191" s="25" t="n">
        <v>29</v>
      </c>
      <c r="F191" s="29" t="n">
        <v>0.75</v>
      </c>
      <c r="G191" s="17" t="n">
        <f aca="false">F191*E191</f>
        <v>21.75</v>
      </c>
      <c r="H191" s="18"/>
      <c r="I191" s="19"/>
    </row>
    <row r="192" customFormat="false" ht="24" hidden="false" customHeight="true" outlineLevel="0" collapsed="false">
      <c r="A192" s="19"/>
      <c r="B192" s="12" t="s">
        <v>97</v>
      </c>
      <c r="C192" s="26" t="s">
        <v>98</v>
      </c>
      <c r="D192" s="13" t="s">
        <v>99</v>
      </c>
      <c r="E192" s="18" t="n">
        <v>55</v>
      </c>
      <c r="F192" s="20" t="n">
        <v>0.695</v>
      </c>
      <c r="G192" s="17" t="n">
        <f aca="false">F192*E192</f>
        <v>38.225</v>
      </c>
      <c r="H192" s="21" t="n">
        <f aca="false">SUM(G192:G193)</f>
        <v>62.55</v>
      </c>
      <c r="I192" s="19" t="s">
        <v>28</v>
      </c>
    </row>
    <row r="193" customFormat="false" ht="24" hidden="false" customHeight="true" outlineLevel="0" collapsed="false">
      <c r="A193" s="19"/>
      <c r="B193" s="12" t="s">
        <v>100</v>
      </c>
      <c r="C193" s="27" t="s">
        <v>33</v>
      </c>
      <c r="D193" s="27" t="s">
        <v>34</v>
      </c>
      <c r="E193" s="28" t="n">
        <v>35</v>
      </c>
      <c r="F193" s="29" t="n">
        <v>0.695</v>
      </c>
      <c r="G193" s="30" t="n">
        <f aca="false">F193*E193</f>
        <v>24.325</v>
      </c>
      <c r="H193" s="21"/>
      <c r="I193" s="19"/>
    </row>
    <row r="194" customFormat="false" ht="24" hidden="false" customHeight="true" outlineLevel="0" collapsed="false">
      <c r="A194" s="19"/>
      <c r="B194" s="12" t="s">
        <v>74</v>
      </c>
      <c r="C194" s="34" t="s">
        <v>49</v>
      </c>
      <c r="D194" s="34"/>
      <c r="E194" s="35"/>
      <c r="F194" s="20"/>
      <c r="G194" s="17"/>
      <c r="H194" s="36"/>
      <c r="I194" s="37"/>
    </row>
    <row r="195" s="32" customFormat="true" ht="99.95" hidden="false" customHeight="true" outlineLevel="0" collapsed="false">
      <c r="A195" s="31" t="s">
        <v>35</v>
      </c>
      <c r="B195" s="31"/>
      <c r="C195" s="31"/>
      <c r="D195" s="31"/>
      <c r="E195" s="31"/>
      <c r="F195" s="31"/>
      <c r="G195" s="31"/>
      <c r="H195" s="31"/>
      <c r="I195" s="31"/>
    </row>
    <row r="196" customFormat="false" ht="24" hidden="false" customHeight="true" outlineLevel="0" collapsed="false">
      <c r="A196" s="8" t="s">
        <v>1</v>
      </c>
      <c r="B196" s="8" t="s">
        <v>2</v>
      </c>
      <c r="C196" s="8" t="s">
        <v>3</v>
      </c>
      <c r="D196" s="8" t="s">
        <v>4</v>
      </c>
      <c r="E196" s="9" t="s">
        <v>5</v>
      </c>
      <c r="F196" s="10" t="s">
        <v>6</v>
      </c>
      <c r="G196" s="9" t="s">
        <v>7</v>
      </c>
      <c r="H196" s="9" t="s">
        <v>8</v>
      </c>
      <c r="I196" s="8" t="s">
        <v>9</v>
      </c>
    </row>
    <row r="197" customFormat="false" ht="24" hidden="false" customHeight="true" outlineLevel="0" collapsed="false">
      <c r="A197" s="19" t="s">
        <v>130</v>
      </c>
      <c r="B197" s="12" t="s">
        <v>11</v>
      </c>
      <c r="C197" s="13" t="s">
        <v>12</v>
      </c>
      <c r="D197" s="14" t="s">
        <v>13</v>
      </c>
      <c r="E197" s="15" t="n">
        <v>43</v>
      </c>
      <c r="F197" s="16" t="n">
        <v>0.75</v>
      </c>
      <c r="G197" s="17" t="n">
        <f aca="false">F197*E197</f>
        <v>32.25</v>
      </c>
      <c r="H197" s="18" t="n">
        <f aca="false">SUM(G197:G203)</f>
        <v>210.75</v>
      </c>
      <c r="I197" s="19" t="s">
        <v>14</v>
      </c>
    </row>
    <row r="198" customFormat="false" ht="24" hidden="false" customHeight="true" outlineLevel="0" collapsed="false">
      <c r="A198" s="19"/>
      <c r="B198" s="12" t="s">
        <v>18</v>
      </c>
      <c r="C198" s="22" t="s">
        <v>19</v>
      </c>
      <c r="D198" s="22" t="s">
        <v>20</v>
      </c>
      <c r="E198" s="23" t="n">
        <v>45</v>
      </c>
      <c r="F198" s="16" t="n">
        <v>0.75</v>
      </c>
      <c r="G198" s="17" t="n">
        <f aca="false">F198*E198</f>
        <v>33.75</v>
      </c>
      <c r="H198" s="18"/>
      <c r="I198" s="19"/>
    </row>
    <row r="199" customFormat="false" ht="24" hidden="false" customHeight="true" outlineLevel="0" collapsed="false">
      <c r="A199" s="19"/>
      <c r="B199" s="12" t="s">
        <v>117</v>
      </c>
      <c r="C199" s="24" t="s">
        <v>118</v>
      </c>
      <c r="D199" s="14" t="s">
        <v>119</v>
      </c>
      <c r="E199" s="15" t="n">
        <v>42</v>
      </c>
      <c r="F199" s="20" t="n">
        <v>0.75</v>
      </c>
      <c r="G199" s="17" t="n">
        <f aca="false">F199*E199</f>
        <v>31.5</v>
      </c>
      <c r="H199" s="18"/>
      <c r="I199" s="19"/>
    </row>
    <row r="200" customFormat="false" ht="24" hidden="false" customHeight="true" outlineLevel="0" collapsed="false">
      <c r="A200" s="19"/>
      <c r="B200" s="12" t="s">
        <v>120</v>
      </c>
      <c r="C200" s="24" t="s">
        <v>121</v>
      </c>
      <c r="D200" s="24" t="s">
        <v>23</v>
      </c>
      <c r="E200" s="25" t="n">
        <v>38</v>
      </c>
      <c r="F200" s="29" t="n">
        <v>0.75</v>
      </c>
      <c r="G200" s="17" t="n">
        <f aca="false">F200*E200</f>
        <v>28.5</v>
      </c>
      <c r="H200" s="18"/>
      <c r="I200" s="19"/>
    </row>
    <row r="201" customFormat="false" ht="24" hidden="false" customHeight="true" outlineLevel="0" collapsed="false">
      <c r="A201" s="19"/>
      <c r="B201" s="12" t="s">
        <v>120</v>
      </c>
      <c r="C201" s="24" t="s">
        <v>122</v>
      </c>
      <c r="D201" s="24" t="s">
        <v>23</v>
      </c>
      <c r="E201" s="25" t="n">
        <v>36</v>
      </c>
      <c r="F201" s="29" t="n">
        <v>0.75</v>
      </c>
      <c r="G201" s="17" t="n">
        <f aca="false">F201*E201</f>
        <v>27</v>
      </c>
      <c r="H201" s="18"/>
      <c r="I201" s="19"/>
    </row>
    <row r="202" customFormat="false" ht="24" hidden="false" customHeight="true" outlineLevel="0" collapsed="false">
      <c r="A202" s="19"/>
      <c r="B202" s="12" t="s">
        <v>123</v>
      </c>
      <c r="C202" s="24" t="s">
        <v>124</v>
      </c>
      <c r="D202" s="24" t="s">
        <v>23</v>
      </c>
      <c r="E202" s="25" t="n">
        <v>48</v>
      </c>
      <c r="F202" s="29" t="n">
        <v>0.75</v>
      </c>
      <c r="G202" s="17" t="n">
        <f aca="false">F202*E202</f>
        <v>36</v>
      </c>
      <c r="H202" s="18"/>
      <c r="I202" s="19"/>
    </row>
    <row r="203" customFormat="false" ht="24" hidden="false" customHeight="true" outlineLevel="0" collapsed="false">
      <c r="A203" s="19"/>
      <c r="B203" s="12" t="s">
        <v>123</v>
      </c>
      <c r="C203" s="24" t="s">
        <v>125</v>
      </c>
      <c r="D203" s="24" t="s">
        <v>23</v>
      </c>
      <c r="E203" s="25" t="n">
        <v>29</v>
      </c>
      <c r="F203" s="29" t="n">
        <v>0.75</v>
      </c>
      <c r="G203" s="17" t="n">
        <f aca="false">F203*E203</f>
        <v>21.75</v>
      </c>
      <c r="H203" s="18"/>
      <c r="I203" s="19"/>
    </row>
    <row r="204" customFormat="false" ht="24" hidden="false" customHeight="true" outlineLevel="0" collapsed="false">
      <c r="A204" s="19"/>
      <c r="B204" s="12" t="s">
        <v>97</v>
      </c>
      <c r="C204" s="26" t="s">
        <v>98</v>
      </c>
      <c r="D204" s="13" t="s">
        <v>99</v>
      </c>
      <c r="E204" s="18" t="n">
        <v>55</v>
      </c>
      <c r="F204" s="20" t="n">
        <v>0.695</v>
      </c>
      <c r="G204" s="17" t="n">
        <f aca="false">F204*E204</f>
        <v>38.225</v>
      </c>
      <c r="H204" s="21" t="n">
        <f aca="false">SUM(G204:G205)</f>
        <v>62.55</v>
      </c>
      <c r="I204" s="19" t="s">
        <v>28</v>
      </c>
    </row>
    <row r="205" customFormat="false" ht="24" hidden="false" customHeight="true" outlineLevel="0" collapsed="false">
      <c r="A205" s="19"/>
      <c r="B205" s="12" t="s">
        <v>100</v>
      </c>
      <c r="C205" s="27" t="s">
        <v>33</v>
      </c>
      <c r="D205" s="27" t="s">
        <v>34</v>
      </c>
      <c r="E205" s="28" t="n">
        <v>35</v>
      </c>
      <c r="F205" s="29" t="n">
        <v>0.695</v>
      </c>
      <c r="G205" s="30" t="n">
        <f aca="false">F205*E205</f>
        <v>24.325</v>
      </c>
      <c r="H205" s="21"/>
      <c r="I205" s="19"/>
    </row>
    <row r="206" customFormat="false" ht="24" hidden="false" customHeight="true" outlineLevel="0" collapsed="false">
      <c r="A206" s="19"/>
      <c r="B206" s="12" t="s">
        <v>74</v>
      </c>
      <c r="C206" s="34" t="s">
        <v>49</v>
      </c>
      <c r="D206" s="34"/>
      <c r="E206" s="35"/>
      <c r="F206" s="20"/>
      <c r="G206" s="17"/>
      <c r="H206" s="36"/>
      <c r="I206" s="37"/>
    </row>
    <row r="207" s="32" customFormat="true" ht="99.95" hidden="false" customHeight="true" outlineLevel="0" collapsed="false">
      <c r="A207" s="31" t="s">
        <v>35</v>
      </c>
      <c r="B207" s="31"/>
      <c r="C207" s="31"/>
      <c r="D207" s="31"/>
      <c r="E207" s="31"/>
      <c r="F207" s="31"/>
      <c r="G207" s="31"/>
      <c r="H207" s="31"/>
      <c r="I207" s="31"/>
    </row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</sheetData>
  <mergeCells count="111">
    <mergeCell ref="A1:I1"/>
    <mergeCell ref="A3:A10"/>
    <mergeCell ref="H3:H7"/>
    <mergeCell ref="I3:I7"/>
    <mergeCell ref="H8:H10"/>
    <mergeCell ref="I8:I10"/>
    <mergeCell ref="A11:I11"/>
    <mergeCell ref="A13:A20"/>
    <mergeCell ref="H13:H17"/>
    <mergeCell ref="I13:I17"/>
    <mergeCell ref="H18:H20"/>
    <mergeCell ref="I18:I20"/>
    <mergeCell ref="A21:I21"/>
    <mergeCell ref="A23:A30"/>
    <mergeCell ref="H23:H27"/>
    <mergeCell ref="I23:I27"/>
    <mergeCell ref="H28:H30"/>
    <mergeCell ref="I28:I30"/>
    <mergeCell ref="A31:I31"/>
    <mergeCell ref="A33:A40"/>
    <mergeCell ref="H33:H37"/>
    <mergeCell ref="I33:I37"/>
    <mergeCell ref="H38:H40"/>
    <mergeCell ref="I38:I40"/>
    <mergeCell ref="A41:I41"/>
    <mergeCell ref="A43:A51"/>
    <mergeCell ref="H43:H45"/>
    <mergeCell ref="I43:I45"/>
    <mergeCell ref="H48:H51"/>
    <mergeCell ref="I48:I51"/>
    <mergeCell ref="A52:I52"/>
    <mergeCell ref="A54:A62"/>
    <mergeCell ref="H54:H56"/>
    <mergeCell ref="I54:I56"/>
    <mergeCell ref="H59:H62"/>
    <mergeCell ref="I59:I62"/>
    <mergeCell ref="A63:I63"/>
    <mergeCell ref="A65:A73"/>
    <mergeCell ref="H65:H69"/>
    <mergeCell ref="I65:I69"/>
    <mergeCell ref="H70:H71"/>
    <mergeCell ref="I70:I71"/>
    <mergeCell ref="A74:I74"/>
    <mergeCell ref="A76:A84"/>
    <mergeCell ref="H76:H80"/>
    <mergeCell ref="I76:I80"/>
    <mergeCell ref="H81:H82"/>
    <mergeCell ref="I81:I82"/>
    <mergeCell ref="A85:I85"/>
    <mergeCell ref="A87:A92"/>
    <mergeCell ref="H87:H90"/>
    <mergeCell ref="I87:I90"/>
    <mergeCell ref="A93:I93"/>
    <mergeCell ref="A95:A100"/>
    <mergeCell ref="H95:H98"/>
    <mergeCell ref="I95:I98"/>
    <mergeCell ref="A101:I101"/>
    <mergeCell ref="A103:A111"/>
    <mergeCell ref="H103:H107"/>
    <mergeCell ref="I103:I107"/>
    <mergeCell ref="H108:H109"/>
    <mergeCell ref="I108:I109"/>
    <mergeCell ref="A112:I112"/>
    <mergeCell ref="A114:A122"/>
    <mergeCell ref="H114:H118"/>
    <mergeCell ref="I114:I118"/>
    <mergeCell ref="H119:H120"/>
    <mergeCell ref="I119:I120"/>
    <mergeCell ref="A123:I123"/>
    <mergeCell ref="A125:A134"/>
    <mergeCell ref="H125:H131"/>
    <mergeCell ref="I125:I131"/>
    <mergeCell ref="H132:H134"/>
    <mergeCell ref="I132:I134"/>
    <mergeCell ref="A135:I135"/>
    <mergeCell ref="A137:A146"/>
    <mergeCell ref="H137:H143"/>
    <mergeCell ref="I137:I143"/>
    <mergeCell ref="H144:H145"/>
    <mergeCell ref="I144:I145"/>
    <mergeCell ref="A147:I147"/>
    <mergeCell ref="A149:A158"/>
    <mergeCell ref="H149:H155"/>
    <mergeCell ref="I149:I155"/>
    <mergeCell ref="H156:H157"/>
    <mergeCell ref="I156:I157"/>
    <mergeCell ref="A159:I159"/>
    <mergeCell ref="A161:A170"/>
    <mergeCell ref="H161:H167"/>
    <mergeCell ref="I161:I167"/>
    <mergeCell ref="H168:H169"/>
    <mergeCell ref="I168:I169"/>
    <mergeCell ref="A171:I171"/>
    <mergeCell ref="A173:A182"/>
    <mergeCell ref="H173:H179"/>
    <mergeCell ref="I173:I179"/>
    <mergeCell ref="H180:H181"/>
    <mergeCell ref="I180:I181"/>
    <mergeCell ref="A183:I183"/>
    <mergeCell ref="A185:A194"/>
    <mergeCell ref="H185:H191"/>
    <mergeCell ref="I185:I191"/>
    <mergeCell ref="H192:H193"/>
    <mergeCell ref="I192:I193"/>
    <mergeCell ref="A195:I195"/>
    <mergeCell ref="A197:A206"/>
    <mergeCell ref="H197:H203"/>
    <mergeCell ref="I197:I203"/>
    <mergeCell ref="H204:H205"/>
    <mergeCell ref="I204:I205"/>
    <mergeCell ref="A207:I207"/>
  </mergeCells>
  <hyperlinks>
    <hyperlink ref="D87" r:id="rId1" display="唱锡麟"/>
    <hyperlink ref="D95" r:id="rId2" display="唱锡麟"/>
    <hyperlink ref="D108" r:id="rId3" display="华克见"/>
    <hyperlink ref="D119" r:id="rId4" display="华克见"/>
    <hyperlink ref="D144" r:id="rId5" display="华克见"/>
    <hyperlink ref="D156" r:id="rId6" display="华克见"/>
    <hyperlink ref="D168" r:id="rId7" display="华克见"/>
    <hyperlink ref="D180" r:id="rId8" display="华克见"/>
    <hyperlink ref="D192" r:id="rId9" display="华克见"/>
    <hyperlink ref="D204" r:id="rId10" display="华克见"/>
  </hyperlink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2" activeCellId="0" sqref="C92:C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68" width="21.62"/>
    <col collapsed="false" customWidth="true" hidden="false" outlineLevel="0" max="3" min="3" style="69" width="21.62"/>
    <col collapsed="false" customWidth="true" hidden="false" outlineLevel="0" max="4" min="4" style="2" width="6.62"/>
    <col collapsed="false" customWidth="true" hidden="false" outlineLevel="0" max="5" min="5" style="4" width="6.62"/>
    <col collapsed="false" customWidth="true" hidden="false" outlineLevel="0" max="6" min="6" style="5" width="6.62"/>
    <col collapsed="false" customWidth="true" hidden="false" outlineLevel="0" max="8" min="7" style="4" width="6.62"/>
    <col collapsed="false" customWidth="true" hidden="false" outlineLevel="0" max="9" min="9" style="2" width="6.62"/>
  </cols>
  <sheetData>
    <row r="1" customFormat="false" ht="32.1" hidden="false" customHeight="true" outlineLevel="0" collapsed="false">
      <c r="A1" s="7" t="s">
        <v>131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1</v>
      </c>
      <c r="B2" s="19" t="s">
        <v>2</v>
      </c>
      <c r="C2" s="19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8" t="s">
        <v>9</v>
      </c>
    </row>
    <row r="3" s="73" customFormat="true" ht="24" hidden="false" customHeight="true" outlineLevel="0" collapsed="false">
      <c r="A3" s="19" t="s">
        <v>132</v>
      </c>
      <c r="B3" s="70" t="s">
        <v>133</v>
      </c>
      <c r="C3" s="13" t="s">
        <v>133</v>
      </c>
      <c r="D3" s="13" t="s">
        <v>134</v>
      </c>
      <c r="E3" s="15" t="n">
        <v>30</v>
      </c>
      <c r="F3" s="71" t="n">
        <v>0.75</v>
      </c>
      <c r="G3" s="51" t="n">
        <f aca="false">F3*E3</f>
        <v>22.5</v>
      </c>
      <c r="H3" s="72" t="n">
        <f aca="false">SUM(G3:G4)</f>
        <v>45</v>
      </c>
      <c r="I3" s="19" t="s">
        <v>14</v>
      </c>
    </row>
    <row r="4" s="73" customFormat="true" ht="24" hidden="false" customHeight="true" outlineLevel="0" collapsed="false">
      <c r="A4" s="19"/>
      <c r="B4" s="70" t="s">
        <v>135</v>
      </c>
      <c r="C4" s="64" t="s">
        <v>136</v>
      </c>
      <c r="D4" s="64" t="s">
        <v>137</v>
      </c>
      <c r="E4" s="74" t="n">
        <v>30</v>
      </c>
      <c r="F4" s="50" t="n">
        <v>0.75</v>
      </c>
      <c r="G4" s="30" t="n">
        <f aca="false">F4*E4</f>
        <v>22.5</v>
      </c>
      <c r="H4" s="72"/>
      <c r="I4" s="19"/>
    </row>
    <row r="5" s="73" customFormat="true" ht="24" hidden="false" customHeight="true" outlineLevel="0" collapsed="false">
      <c r="A5" s="19"/>
      <c r="B5" s="70" t="s">
        <v>138</v>
      </c>
      <c r="C5" s="55" t="s">
        <v>139</v>
      </c>
      <c r="D5" s="55" t="s">
        <v>140</v>
      </c>
      <c r="E5" s="17" t="n">
        <v>32</v>
      </c>
      <c r="F5" s="50" t="n">
        <v>0.695</v>
      </c>
      <c r="G5" s="30" t="n">
        <f aca="false">F5*E5</f>
        <v>22.24</v>
      </c>
      <c r="H5" s="75" t="n">
        <f aca="false">SUM(G5:G7)</f>
        <v>68.805</v>
      </c>
      <c r="I5" s="76" t="s">
        <v>28</v>
      </c>
    </row>
    <row r="6" s="73" customFormat="true" ht="24" hidden="false" customHeight="true" outlineLevel="0" collapsed="false">
      <c r="A6" s="19"/>
      <c r="B6" s="70" t="s">
        <v>141</v>
      </c>
      <c r="C6" s="43" t="s">
        <v>141</v>
      </c>
      <c r="D6" s="77" t="s">
        <v>142</v>
      </c>
      <c r="E6" s="45" t="n">
        <v>34</v>
      </c>
      <c r="F6" s="50" t="n">
        <v>0.695</v>
      </c>
      <c r="G6" s="30" t="n">
        <f aca="false">F6*E6</f>
        <v>23.63</v>
      </c>
      <c r="H6" s="75"/>
      <c r="I6" s="76"/>
    </row>
    <row r="7" s="73" customFormat="true" ht="24" hidden="false" customHeight="true" outlineLevel="0" collapsed="false">
      <c r="A7" s="19"/>
      <c r="B7" s="70" t="s">
        <v>143</v>
      </c>
      <c r="C7" s="27" t="s">
        <v>143</v>
      </c>
      <c r="D7" s="77" t="s">
        <v>144</v>
      </c>
      <c r="E7" s="45" t="n">
        <v>33</v>
      </c>
      <c r="F7" s="50" t="n">
        <v>0.695</v>
      </c>
      <c r="G7" s="30" t="n">
        <f aca="false">F7*E7</f>
        <v>22.935</v>
      </c>
      <c r="H7" s="75"/>
      <c r="I7" s="76"/>
    </row>
    <row r="8" s="73" customFormat="true" ht="24" hidden="false" customHeight="true" outlineLevel="0" collapsed="false">
      <c r="A8" s="19"/>
      <c r="B8" s="70" t="s">
        <v>145</v>
      </c>
      <c r="C8" s="78" t="s">
        <v>76</v>
      </c>
      <c r="D8" s="34"/>
      <c r="E8" s="35"/>
      <c r="F8" s="79"/>
      <c r="G8" s="51"/>
      <c r="H8" s="36"/>
      <c r="I8" s="80"/>
    </row>
    <row r="9" s="32" customFormat="true" ht="99.95" hidden="false" customHeight="true" outlineLevel="0" collapsed="false">
      <c r="A9" s="31" t="s">
        <v>35</v>
      </c>
      <c r="B9" s="31"/>
      <c r="C9" s="31"/>
      <c r="D9" s="31"/>
      <c r="E9" s="31"/>
      <c r="F9" s="31"/>
      <c r="G9" s="31"/>
      <c r="H9" s="31"/>
      <c r="I9" s="31"/>
    </row>
    <row r="10" customFormat="false" ht="24" hidden="false" customHeight="true" outlineLevel="0" collapsed="false">
      <c r="A10" s="8" t="s">
        <v>1</v>
      </c>
      <c r="B10" s="19" t="s">
        <v>2</v>
      </c>
      <c r="C10" s="19" t="s">
        <v>3</v>
      </c>
      <c r="D10" s="8" t="s">
        <v>4</v>
      </c>
      <c r="E10" s="9" t="s">
        <v>5</v>
      </c>
      <c r="F10" s="10" t="s">
        <v>6</v>
      </c>
      <c r="G10" s="9" t="s">
        <v>7</v>
      </c>
      <c r="H10" s="9" t="s">
        <v>8</v>
      </c>
      <c r="I10" s="8" t="s">
        <v>9</v>
      </c>
    </row>
    <row r="11" s="73" customFormat="true" ht="24" hidden="false" customHeight="true" outlineLevel="0" collapsed="false">
      <c r="A11" s="19" t="s">
        <v>146</v>
      </c>
      <c r="B11" s="70" t="s">
        <v>133</v>
      </c>
      <c r="C11" s="13" t="s">
        <v>133</v>
      </c>
      <c r="D11" s="13" t="s">
        <v>134</v>
      </c>
      <c r="E11" s="15" t="n">
        <v>30</v>
      </c>
      <c r="F11" s="71" t="n">
        <v>0.75</v>
      </c>
      <c r="G11" s="51" t="n">
        <f aca="false">F11*E11</f>
        <v>22.5</v>
      </c>
      <c r="H11" s="72" t="n">
        <f aca="false">SUM(G11:G12)</f>
        <v>45</v>
      </c>
      <c r="I11" s="19" t="s">
        <v>14</v>
      </c>
    </row>
    <row r="12" s="73" customFormat="true" ht="24" hidden="false" customHeight="true" outlineLevel="0" collapsed="false">
      <c r="A12" s="19"/>
      <c r="B12" s="70" t="s">
        <v>135</v>
      </c>
      <c r="C12" s="64" t="s">
        <v>136</v>
      </c>
      <c r="D12" s="64" t="s">
        <v>137</v>
      </c>
      <c r="E12" s="74" t="n">
        <v>30</v>
      </c>
      <c r="F12" s="50" t="n">
        <v>0.75</v>
      </c>
      <c r="G12" s="30" t="n">
        <f aca="false">F12*E12</f>
        <v>22.5</v>
      </c>
      <c r="H12" s="72"/>
      <c r="I12" s="19"/>
    </row>
    <row r="13" s="73" customFormat="true" ht="24" hidden="false" customHeight="true" outlineLevel="0" collapsed="false">
      <c r="A13" s="19"/>
      <c r="B13" s="70" t="s">
        <v>138</v>
      </c>
      <c r="C13" s="55" t="s">
        <v>139</v>
      </c>
      <c r="D13" s="55" t="s">
        <v>140</v>
      </c>
      <c r="E13" s="17" t="n">
        <v>32</v>
      </c>
      <c r="F13" s="50" t="n">
        <v>0.695</v>
      </c>
      <c r="G13" s="30" t="n">
        <f aca="false">F13*E13</f>
        <v>22.24</v>
      </c>
      <c r="H13" s="75" t="n">
        <f aca="false">SUM(G13:G15)</f>
        <v>68.805</v>
      </c>
      <c r="I13" s="76" t="s">
        <v>28</v>
      </c>
    </row>
    <row r="14" s="73" customFormat="true" ht="24" hidden="false" customHeight="true" outlineLevel="0" collapsed="false">
      <c r="A14" s="19"/>
      <c r="B14" s="70" t="s">
        <v>141</v>
      </c>
      <c r="C14" s="43" t="s">
        <v>141</v>
      </c>
      <c r="D14" s="77" t="s">
        <v>142</v>
      </c>
      <c r="E14" s="45" t="n">
        <v>34</v>
      </c>
      <c r="F14" s="50" t="n">
        <v>0.695</v>
      </c>
      <c r="G14" s="30" t="n">
        <f aca="false">F14*E14</f>
        <v>23.63</v>
      </c>
      <c r="H14" s="75"/>
      <c r="I14" s="76"/>
    </row>
    <row r="15" s="73" customFormat="true" ht="24" hidden="false" customHeight="true" outlineLevel="0" collapsed="false">
      <c r="A15" s="19"/>
      <c r="B15" s="70" t="s">
        <v>143</v>
      </c>
      <c r="C15" s="27" t="s">
        <v>143</v>
      </c>
      <c r="D15" s="77" t="s">
        <v>144</v>
      </c>
      <c r="E15" s="45" t="n">
        <v>33</v>
      </c>
      <c r="F15" s="50" t="n">
        <v>0.695</v>
      </c>
      <c r="G15" s="30" t="n">
        <f aca="false">F15*E15</f>
        <v>22.935</v>
      </c>
      <c r="H15" s="75"/>
      <c r="I15" s="76"/>
    </row>
    <row r="16" s="73" customFormat="true" ht="24" hidden="false" customHeight="true" outlineLevel="0" collapsed="false">
      <c r="A16" s="19"/>
      <c r="B16" s="70" t="s">
        <v>145</v>
      </c>
      <c r="C16" s="78" t="s">
        <v>76</v>
      </c>
      <c r="D16" s="34"/>
      <c r="E16" s="35"/>
      <c r="F16" s="79"/>
      <c r="G16" s="51"/>
      <c r="H16" s="36"/>
      <c r="I16" s="80"/>
    </row>
    <row r="17" s="32" customFormat="true" ht="99.95" hidden="false" customHeight="true" outlineLevel="0" collapsed="false">
      <c r="A17" s="31" t="s">
        <v>35</v>
      </c>
      <c r="B17" s="31"/>
      <c r="C17" s="31"/>
      <c r="D17" s="31"/>
      <c r="E17" s="31"/>
      <c r="F17" s="31"/>
      <c r="G17" s="31"/>
      <c r="H17" s="31"/>
      <c r="I17" s="31"/>
    </row>
    <row r="18" customFormat="false" ht="24" hidden="false" customHeight="true" outlineLevel="0" collapsed="false">
      <c r="A18" s="8" t="s">
        <v>1</v>
      </c>
      <c r="B18" s="19" t="s">
        <v>2</v>
      </c>
      <c r="C18" s="19" t="s">
        <v>3</v>
      </c>
      <c r="D18" s="8" t="s">
        <v>4</v>
      </c>
      <c r="E18" s="9" t="s">
        <v>5</v>
      </c>
      <c r="F18" s="10" t="s">
        <v>6</v>
      </c>
      <c r="G18" s="9" t="s">
        <v>7</v>
      </c>
      <c r="H18" s="9" t="s">
        <v>8</v>
      </c>
      <c r="I18" s="8" t="s">
        <v>9</v>
      </c>
    </row>
    <row r="19" s="73" customFormat="true" ht="24" hidden="false" customHeight="true" outlineLevel="0" collapsed="false">
      <c r="A19" s="19" t="s">
        <v>147</v>
      </c>
      <c r="B19" s="70" t="s">
        <v>133</v>
      </c>
      <c r="C19" s="13" t="s">
        <v>133</v>
      </c>
      <c r="D19" s="13" t="s">
        <v>134</v>
      </c>
      <c r="E19" s="15" t="n">
        <v>30</v>
      </c>
      <c r="F19" s="71" t="n">
        <v>0.75</v>
      </c>
      <c r="G19" s="51" t="n">
        <f aca="false">F19*E19</f>
        <v>22.5</v>
      </c>
      <c r="H19" s="72" t="n">
        <f aca="false">SUM(G19:G20)</f>
        <v>45</v>
      </c>
      <c r="I19" s="19" t="s">
        <v>14</v>
      </c>
    </row>
    <row r="20" s="73" customFormat="true" ht="24" hidden="false" customHeight="true" outlineLevel="0" collapsed="false">
      <c r="A20" s="19"/>
      <c r="B20" s="70" t="s">
        <v>135</v>
      </c>
      <c r="C20" s="64" t="s">
        <v>136</v>
      </c>
      <c r="D20" s="64" t="s">
        <v>137</v>
      </c>
      <c r="E20" s="74" t="n">
        <v>30</v>
      </c>
      <c r="F20" s="50" t="n">
        <v>0.75</v>
      </c>
      <c r="G20" s="30" t="n">
        <f aca="false">F20*E20</f>
        <v>22.5</v>
      </c>
      <c r="H20" s="72"/>
      <c r="I20" s="19"/>
    </row>
    <row r="21" s="73" customFormat="true" ht="24" hidden="false" customHeight="true" outlineLevel="0" collapsed="false">
      <c r="A21" s="19"/>
      <c r="B21" s="70" t="s">
        <v>138</v>
      </c>
      <c r="C21" s="55" t="s">
        <v>139</v>
      </c>
      <c r="D21" s="55" t="s">
        <v>140</v>
      </c>
      <c r="E21" s="17" t="n">
        <v>32</v>
      </c>
      <c r="F21" s="50" t="n">
        <v>0.695</v>
      </c>
      <c r="G21" s="30" t="n">
        <f aca="false">F21*E21</f>
        <v>22.24</v>
      </c>
      <c r="H21" s="75" t="n">
        <f aca="false">SUM(G21:G23)</f>
        <v>68.805</v>
      </c>
      <c r="I21" s="76" t="s">
        <v>28</v>
      </c>
    </row>
    <row r="22" s="73" customFormat="true" ht="24" hidden="false" customHeight="true" outlineLevel="0" collapsed="false">
      <c r="A22" s="19"/>
      <c r="B22" s="70" t="s">
        <v>141</v>
      </c>
      <c r="C22" s="43" t="s">
        <v>141</v>
      </c>
      <c r="D22" s="77" t="s">
        <v>142</v>
      </c>
      <c r="E22" s="45" t="n">
        <v>34</v>
      </c>
      <c r="F22" s="50" t="n">
        <v>0.695</v>
      </c>
      <c r="G22" s="30" t="n">
        <f aca="false">F22*E22</f>
        <v>23.63</v>
      </c>
      <c r="H22" s="75"/>
      <c r="I22" s="76"/>
    </row>
    <row r="23" s="73" customFormat="true" ht="24" hidden="false" customHeight="true" outlineLevel="0" collapsed="false">
      <c r="A23" s="19"/>
      <c r="B23" s="70" t="s">
        <v>143</v>
      </c>
      <c r="C23" s="27" t="s">
        <v>143</v>
      </c>
      <c r="D23" s="77" t="s">
        <v>144</v>
      </c>
      <c r="E23" s="45" t="n">
        <v>33</v>
      </c>
      <c r="F23" s="50" t="n">
        <v>0.695</v>
      </c>
      <c r="G23" s="30" t="n">
        <f aca="false">F23*E23</f>
        <v>22.935</v>
      </c>
      <c r="H23" s="75"/>
      <c r="I23" s="76"/>
    </row>
    <row r="24" s="73" customFormat="true" ht="24" hidden="false" customHeight="true" outlineLevel="0" collapsed="false">
      <c r="A24" s="19"/>
      <c r="B24" s="70" t="s">
        <v>145</v>
      </c>
      <c r="C24" s="78" t="s">
        <v>76</v>
      </c>
      <c r="D24" s="34"/>
      <c r="E24" s="35"/>
      <c r="F24" s="79"/>
      <c r="G24" s="51"/>
      <c r="H24" s="36"/>
      <c r="I24" s="80"/>
    </row>
    <row r="25" s="32" customFormat="true" ht="99.9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1"/>
      <c r="H25" s="31"/>
      <c r="I25" s="31"/>
    </row>
    <row r="26" customFormat="false" ht="24" hidden="false" customHeight="true" outlineLevel="0" collapsed="false">
      <c r="A26" s="8" t="s">
        <v>1</v>
      </c>
      <c r="B26" s="19" t="s">
        <v>2</v>
      </c>
      <c r="C26" s="19" t="s">
        <v>3</v>
      </c>
      <c r="D26" s="8" t="s">
        <v>4</v>
      </c>
      <c r="E26" s="9" t="s">
        <v>5</v>
      </c>
      <c r="F26" s="10" t="s">
        <v>6</v>
      </c>
      <c r="G26" s="9" t="s">
        <v>7</v>
      </c>
      <c r="H26" s="9" t="s">
        <v>8</v>
      </c>
      <c r="I26" s="8" t="s">
        <v>9</v>
      </c>
    </row>
    <row r="27" customFormat="false" ht="24" hidden="false" customHeight="true" outlineLevel="0" collapsed="false">
      <c r="A27" s="19" t="s">
        <v>148</v>
      </c>
      <c r="B27" s="70" t="s">
        <v>149</v>
      </c>
      <c r="C27" s="81" t="s">
        <v>150</v>
      </c>
      <c r="D27" s="78" t="s">
        <v>151</v>
      </c>
      <c r="E27" s="82" t="n">
        <v>53.5</v>
      </c>
      <c r="F27" s="29" t="n">
        <v>0.695</v>
      </c>
      <c r="G27" s="51" t="n">
        <f aca="false">F27*E27</f>
        <v>37.1825</v>
      </c>
      <c r="H27" s="51" t="n">
        <f aca="false">SUM(G27:G31)</f>
        <v>145.4635</v>
      </c>
      <c r="I27" s="76" t="s">
        <v>28</v>
      </c>
    </row>
    <row r="28" customFormat="false" ht="24" hidden="false" customHeight="true" outlineLevel="0" collapsed="false">
      <c r="A28" s="19"/>
      <c r="B28" s="70" t="s">
        <v>152</v>
      </c>
      <c r="C28" s="26" t="s">
        <v>153</v>
      </c>
      <c r="D28" s="26" t="s">
        <v>154</v>
      </c>
      <c r="E28" s="18" t="n">
        <v>39.8</v>
      </c>
      <c r="F28" s="16" t="n">
        <v>0.695</v>
      </c>
      <c r="G28" s="51" t="n">
        <f aca="false">F28*E28</f>
        <v>27.661</v>
      </c>
      <c r="H28" s="51"/>
      <c r="I28" s="76"/>
    </row>
    <row r="29" customFormat="false" ht="24" hidden="false" customHeight="true" outlineLevel="0" collapsed="false">
      <c r="A29" s="19"/>
      <c r="B29" s="70" t="s">
        <v>141</v>
      </c>
      <c r="C29" s="43" t="s">
        <v>141</v>
      </c>
      <c r="D29" s="77" t="s">
        <v>142</v>
      </c>
      <c r="E29" s="45" t="n">
        <v>34</v>
      </c>
      <c r="F29" s="50" t="n">
        <v>0.695</v>
      </c>
      <c r="G29" s="30" t="n">
        <f aca="false">F29*E29</f>
        <v>23.63</v>
      </c>
      <c r="H29" s="51"/>
      <c r="I29" s="76"/>
    </row>
    <row r="30" customFormat="false" ht="24" hidden="false" customHeight="true" outlineLevel="0" collapsed="false">
      <c r="A30" s="19"/>
      <c r="B30" s="70" t="s">
        <v>155</v>
      </c>
      <c r="C30" s="27" t="s">
        <v>156</v>
      </c>
      <c r="D30" s="77" t="s">
        <v>157</v>
      </c>
      <c r="E30" s="45" t="n">
        <v>49</v>
      </c>
      <c r="F30" s="29" t="n">
        <v>0.695</v>
      </c>
      <c r="G30" s="51" t="n">
        <f aca="false">F30*E30</f>
        <v>34.055</v>
      </c>
      <c r="H30" s="51"/>
      <c r="I30" s="76"/>
    </row>
    <row r="31" customFormat="false" ht="24" hidden="false" customHeight="true" outlineLevel="0" collapsed="false">
      <c r="A31" s="19"/>
      <c r="B31" s="70" t="s">
        <v>143</v>
      </c>
      <c r="C31" s="27" t="s">
        <v>143</v>
      </c>
      <c r="D31" s="77" t="s">
        <v>144</v>
      </c>
      <c r="E31" s="45" t="n">
        <v>33</v>
      </c>
      <c r="F31" s="50" t="n">
        <v>0.695</v>
      </c>
      <c r="G31" s="51" t="n">
        <f aca="false">F31*E31</f>
        <v>22.935</v>
      </c>
      <c r="H31" s="51"/>
      <c r="I31" s="76"/>
    </row>
    <row r="32" customFormat="false" ht="24" hidden="false" customHeight="true" outlineLevel="0" collapsed="false">
      <c r="A32" s="19"/>
      <c r="B32" s="70" t="s">
        <v>158</v>
      </c>
      <c r="C32" s="78" t="s">
        <v>76</v>
      </c>
      <c r="D32" s="83"/>
      <c r="E32" s="57"/>
      <c r="F32" s="16"/>
      <c r="G32" s="17"/>
      <c r="H32" s="36"/>
      <c r="I32" s="80"/>
    </row>
    <row r="33" customFormat="false" ht="24" hidden="false" customHeight="true" outlineLevel="0" collapsed="false">
      <c r="A33" s="19"/>
      <c r="B33" s="70" t="s">
        <v>145</v>
      </c>
      <c r="C33" s="78" t="s">
        <v>76</v>
      </c>
      <c r="D33" s="34"/>
      <c r="E33" s="35"/>
      <c r="F33" s="79"/>
      <c r="G33" s="51"/>
      <c r="H33" s="36"/>
      <c r="I33" s="80"/>
    </row>
    <row r="34" s="32" customFormat="true" ht="99.95" hidden="false" customHeight="true" outlineLevel="0" collapsed="false">
      <c r="A34" s="31" t="s">
        <v>35</v>
      </c>
      <c r="B34" s="31"/>
      <c r="C34" s="31"/>
      <c r="D34" s="31"/>
      <c r="E34" s="31"/>
      <c r="F34" s="31"/>
      <c r="G34" s="31"/>
      <c r="H34" s="31"/>
      <c r="I34" s="31"/>
    </row>
    <row r="35" customFormat="false" ht="24" hidden="false" customHeight="true" outlineLevel="0" collapsed="false">
      <c r="A35" s="8" t="s">
        <v>1</v>
      </c>
      <c r="B35" s="19" t="s">
        <v>2</v>
      </c>
      <c r="C35" s="19" t="s">
        <v>3</v>
      </c>
      <c r="D35" s="8" t="s">
        <v>4</v>
      </c>
      <c r="E35" s="9" t="s">
        <v>5</v>
      </c>
      <c r="F35" s="10" t="s">
        <v>6</v>
      </c>
      <c r="G35" s="9" t="s">
        <v>7</v>
      </c>
      <c r="H35" s="9" t="s">
        <v>8</v>
      </c>
      <c r="I35" s="8" t="s">
        <v>9</v>
      </c>
    </row>
    <row r="36" customFormat="false" ht="24" hidden="false" customHeight="true" outlineLevel="0" collapsed="false">
      <c r="A36" s="19" t="s">
        <v>159</v>
      </c>
      <c r="B36" s="70" t="s">
        <v>149</v>
      </c>
      <c r="C36" s="81" t="s">
        <v>150</v>
      </c>
      <c r="D36" s="78" t="s">
        <v>151</v>
      </c>
      <c r="E36" s="82" t="n">
        <v>53.5</v>
      </c>
      <c r="F36" s="29" t="n">
        <v>0.695</v>
      </c>
      <c r="G36" s="51" t="n">
        <f aca="false">F36*E36</f>
        <v>37.1825</v>
      </c>
      <c r="H36" s="51" t="n">
        <f aca="false">SUM(G36:G40)</f>
        <v>145.4635</v>
      </c>
      <c r="I36" s="76" t="s">
        <v>28</v>
      </c>
    </row>
    <row r="37" customFormat="false" ht="24" hidden="false" customHeight="true" outlineLevel="0" collapsed="false">
      <c r="A37" s="19"/>
      <c r="B37" s="70" t="s">
        <v>152</v>
      </c>
      <c r="C37" s="26" t="s">
        <v>153</v>
      </c>
      <c r="D37" s="26" t="s">
        <v>154</v>
      </c>
      <c r="E37" s="18" t="n">
        <v>39.8</v>
      </c>
      <c r="F37" s="16" t="n">
        <v>0.695</v>
      </c>
      <c r="G37" s="51" t="n">
        <f aca="false">F37*E37</f>
        <v>27.661</v>
      </c>
      <c r="H37" s="51"/>
      <c r="I37" s="76"/>
    </row>
    <row r="38" customFormat="false" ht="24" hidden="false" customHeight="true" outlineLevel="0" collapsed="false">
      <c r="A38" s="19"/>
      <c r="B38" s="70" t="s">
        <v>141</v>
      </c>
      <c r="C38" s="43" t="s">
        <v>141</v>
      </c>
      <c r="D38" s="77" t="s">
        <v>142</v>
      </c>
      <c r="E38" s="45" t="n">
        <v>34</v>
      </c>
      <c r="F38" s="50" t="n">
        <v>0.695</v>
      </c>
      <c r="G38" s="30" t="n">
        <f aca="false">F38*E38</f>
        <v>23.63</v>
      </c>
      <c r="H38" s="51"/>
      <c r="I38" s="76"/>
    </row>
    <row r="39" customFormat="false" ht="24" hidden="false" customHeight="true" outlineLevel="0" collapsed="false">
      <c r="A39" s="19"/>
      <c r="B39" s="70" t="s">
        <v>155</v>
      </c>
      <c r="C39" s="27" t="s">
        <v>156</v>
      </c>
      <c r="D39" s="77" t="s">
        <v>157</v>
      </c>
      <c r="E39" s="45" t="n">
        <v>49</v>
      </c>
      <c r="F39" s="29" t="n">
        <v>0.695</v>
      </c>
      <c r="G39" s="51" t="n">
        <f aca="false">F39*E39</f>
        <v>34.055</v>
      </c>
      <c r="H39" s="51"/>
      <c r="I39" s="76"/>
    </row>
    <row r="40" customFormat="false" ht="24" hidden="false" customHeight="true" outlineLevel="0" collapsed="false">
      <c r="A40" s="19"/>
      <c r="B40" s="70" t="s">
        <v>143</v>
      </c>
      <c r="C40" s="27" t="s">
        <v>143</v>
      </c>
      <c r="D40" s="77" t="s">
        <v>144</v>
      </c>
      <c r="E40" s="45" t="n">
        <v>33</v>
      </c>
      <c r="F40" s="50" t="n">
        <v>0.695</v>
      </c>
      <c r="G40" s="51" t="n">
        <f aca="false">F40*E40</f>
        <v>22.935</v>
      </c>
      <c r="H40" s="51"/>
      <c r="I40" s="76"/>
    </row>
    <row r="41" customFormat="false" ht="24" hidden="false" customHeight="true" outlineLevel="0" collapsed="false">
      <c r="A41" s="19"/>
      <c r="B41" s="70" t="s">
        <v>158</v>
      </c>
      <c r="C41" s="78" t="s">
        <v>76</v>
      </c>
      <c r="D41" s="83"/>
      <c r="E41" s="57"/>
      <c r="F41" s="16"/>
      <c r="G41" s="17"/>
      <c r="H41" s="36"/>
      <c r="I41" s="80"/>
    </row>
    <row r="42" customFormat="false" ht="24" hidden="false" customHeight="true" outlineLevel="0" collapsed="false">
      <c r="A42" s="19"/>
      <c r="B42" s="70" t="s">
        <v>145</v>
      </c>
      <c r="C42" s="78" t="s">
        <v>76</v>
      </c>
      <c r="D42" s="34"/>
      <c r="E42" s="35"/>
      <c r="F42" s="79"/>
      <c r="G42" s="51"/>
      <c r="H42" s="36"/>
      <c r="I42" s="80"/>
    </row>
    <row r="43" s="32" customFormat="true" ht="99.95" hidden="false" customHeight="true" outlineLevel="0" collapsed="false">
      <c r="A43" s="31" t="s">
        <v>35</v>
      </c>
      <c r="B43" s="31"/>
      <c r="C43" s="31"/>
      <c r="D43" s="31"/>
      <c r="E43" s="31"/>
      <c r="F43" s="31"/>
      <c r="G43" s="31"/>
      <c r="H43" s="31"/>
      <c r="I43" s="31"/>
    </row>
    <row r="44" customFormat="false" ht="24" hidden="false" customHeight="true" outlineLevel="0" collapsed="false">
      <c r="A44" s="8" t="s">
        <v>1</v>
      </c>
      <c r="B44" s="19" t="s">
        <v>2</v>
      </c>
      <c r="C44" s="19" t="s">
        <v>3</v>
      </c>
      <c r="D44" s="8" t="s">
        <v>4</v>
      </c>
      <c r="E44" s="9" t="s">
        <v>5</v>
      </c>
      <c r="F44" s="10" t="s">
        <v>6</v>
      </c>
      <c r="G44" s="9" t="s">
        <v>7</v>
      </c>
      <c r="H44" s="9" t="s">
        <v>8</v>
      </c>
      <c r="I44" s="8" t="s">
        <v>9</v>
      </c>
    </row>
    <row r="45" customFormat="false" ht="24" hidden="false" customHeight="true" outlineLevel="0" collapsed="false">
      <c r="A45" s="19" t="s">
        <v>160</v>
      </c>
      <c r="B45" s="70" t="s">
        <v>149</v>
      </c>
      <c r="C45" s="81" t="s">
        <v>150</v>
      </c>
      <c r="D45" s="78" t="s">
        <v>151</v>
      </c>
      <c r="E45" s="82" t="n">
        <v>53.5</v>
      </c>
      <c r="F45" s="29" t="n">
        <v>0.695</v>
      </c>
      <c r="G45" s="51" t="n">
        <f aca="false">F45*E45</f>
        <v>37.1825</v>
      </c>
      <c r="H45" s="51" t="n">
        <f aca="false">SUM(G45:G49)</f>
        <v>145.4635</v>
      </c>
      <c r="I45" s="76" t="s">
        <v>28</v>
      </c>
    </row>
    <row r="46" customFormat="false" ht="24" hidden="false" customHeight="true" outlineLevel="0" collapsed="false">
      <c r="A46" s="19"/>
      <c r="B46" s="70" t="s">
        <v>152</v>
      </c>
      <c r="C46" s="26" t="s">
        <v>153</v>
      </c>
      <c r="D46" s="26" t="s">
        <v>154</v>
      </c>
      <c r="E46" s="18" t="n">
        <v>39.8</v>
      </c>
      <c r="F46" s="16" t="n">
        <v>0.695</v>
      </c>
      <c r="G46" s="51" t="n">
        <f aca="false">F46*E46</f>
        <v>27.661</v>
      </c>
      <c r="H46" s="51"/>
      <c r="I46" s="76"/>
    </row>
    <row r="47" customFormat="false" ht="24" hidden="false" customHeight="true" outlineLevel="0" collapsed="false">
      <c r="A47" s="19"/>
      <c r="B47" s="70" t="s">
        <v>141</v>
      </c>
      <c r="C47" s="43" t="s">
        <v>141</v>
      </c>
      <c r="D47" s="77" t="s">
        <v>142</v>
      </c>
      <c r="E47" s="45" t="n">
        <v>34</v>
      </c>
      <c r="F47" s="50" t="n">
        <v>0.695</v>
      </c>
      <c r="G47" s="30" t="n">
        <f aca="false">F47*E47</f>
        <v>23.63</v>
      </c>
      <c r="H47" s="51"/>
      <c r="I47" s="76"/>
    </row>
    <row r="48" customFormat="false" ht="24" hidden="false" customHeight="true" outlineLevel="0" collapsed="false">
      <c r="A48" s="19"/>
      <c r="B48" s="70" t="s">
        <v>155</v>
      </c>
      <c r="C48" s="27" t="s">
        <v>156</v>
      </c>
      <c r="D48" s="77" t="s">
        <v>157</v>
      </c>
      <c r="E48" s="45" t="n">
        <v>49</v>
      </c>
      <c r="F48" s="29" t="n">
        <v>0.695</v>
      </c>
      <c r="G48" s="51" t="n">
        <f aca="false">F48*E48</f>
        <v>34.055</v>
      </c>
      <c r="H48" s="51"/>
      <c r="I48" s="76"/>
    </row>
    <row r="49" customFormat="false" ht="24" hidden="false" customHeight="true" outlineLevel="0" collapsed="false">
      <c r="A49" s="19"/>
      <c r="B49" s="70" t="s">
        <v>143</v>
      </c>
      <c r="C49" s="27" t="s">
        <v>143</v>
      </c>
      <c r="D49" s="77" t="s">
        <v>144</v>
      </c>
      <c r="E49" s="45" t="n">
        <v>33</v>
      </c>
      <c r="F49" s="50" t="n">
        <v>0.695</v>
      </c>
      <c r="G49" s="51" t="n">
        <f aca="false">F49*E49</f>
        <v>22.935</v>
      </c>
      <c r="H49" s="51"/>
      <c r="I49" s="76"/>
    </row>
    <row r="50" customFormat="false" ht="24" hidden="false" customHeight="true" outlineLevel="0" collapsed="false">
      <c r="A50" s="19"/>
      <c r="B50" s="70" t="s">
        <v>158</v>
      </c>
      <c r="C50" s="78" t="s">
        <v>76</v>
      </c>
      <c r="D50" s="83"/>
      <c r="E50" s="57"/>
      <c r="F50" s="16"/>
      <c r="G50" s="17"/>
      <c r="H50" s="36"/>
      <c r="I50" s="80"/>
    </row>
    <row r="51" customFormat="false" ht="24" hidden="false" customHeight="true" outlineLevel="0" collapsed="false">
      <c r="A51" s="19"/>
      <c r="B51" s="70" t="s">
        <v>145</v>
      </c>
      <c r="C51" s="78" t="s">
        <v>76</v>
      </c>
      <c r="D51" s="34"/>
      <c r="E51" s="35"/>
      <c r="F51" s="79"/>
      <c r="G51" s="51"/>
      <c r="H51" s="36"/>
      <c r="I51" s="80"/>
    </row>
    <row r="52" s="32" customFormat="true" ht="99.95" hidden="false" customHeight="true" outlineLevel="0" collapsed="false">
      <c r="A52" s="31" t="s">
        <v>35</v>
      </c>
      <c r="B52" s="31"/>
      <c r="C52" s="31"/>
      <c r="D52" s="31"/>
      <c r="E52" s="31"/>
      <c r="F52" s="31"/>
      <c r="G52" s="31"/>
      <c r="H52" s="31"/>
      <c r="I52" s="31"/>
    </row>
    <row r="53" customFormat="false" ht="24" hidden="false" customHeight="true" outlineLevel="0" collapsed="false">
      <c r="A53" s="8" t="s">
        <v>1</v>
      </c>
      <c r="B53" s="19" t="s">
        <v>2</v>
      </c>
      <c r="C53" s="19" t="s">
        <v>3</v>
      </c>
      <c r="D53" s="8" t="s">
        <v>4</v>
      </c>
      <c r="E53" s="9" t="s">
        <v>5</v>
      </c>
      <c r="F53" s="10" t="s">
        <v>6</v>
      </c>
      <c r="G53" s="9" t="s">
        <v>7</v>
      </c>
      <c r="H53" s="9" t="s">
        <v>8</v>
      </c>
      <c r="I53" s="8" t="s">
        <v>9</v>
      </c>
    </row>
    <row r="54" customFormat="false" ht="24" hidden="false" customHeight="true" outlineLevel="0" collapsed="false">
      <c r="A54" s="19" t="s">
        <v>161</v>
      </c>
      <c r="B54" s="70" t="s">
        <v>162</v>
      </c>
      <c r="C54" s="26" t="s">
        <v>163</v>
      </c>
      <c r="D54" s="26" t="s">
        <v>164</v>
      </c>
      <c r="E54" s="18" t="n">
        <v>25</v>
      </c>
      <c r="F54" s="71" t="n">
        <v>0.695</v>
      </c>
      <c r="G54" s="51" t="n">
        <f aca="false">F54*E54</f>
        <v>17.375</v>
      </c>
      <c r="H54" s="30" t="n">
        <f aca="false">SUM(G54:G57)</f>
        <v>105.501</v>
      </c>
      <c r="I54" s="76" t="s">
        <v>28</v>
      </c>
    </row>
    <row r="55" customFormat="false" ht="24" hidden="false" customHeight="true" outlineLevel="0" collapsed="false">
      <c r="A55" s="19"/>
      <c r="B55" s="70" t="s">
        <v>165</v>
      </c>
      <c r="C55" s="84" t="s">
        <v>166</v>
      </c>
      <c r="D55" s="85" t="s">
        <v>167</v>
      </c>
      <c r="E55" s="86" t="n">
        <v>49</v>
      </c>
      <c r="F55" s="71" t="n">
        <v>0.695</v>
      </c>
      <c r="G55" s="51" t="n">
        <f aca="false">F55*E55</f>
        <v>34.055</v>
      </c>
      <c r="H55" s="30"/>
      <c r="I55" s="76"/>
    </row>
    <row r="56" customFormat="false" ht="24" hidden="false" customHeight="true" outlineLevel="0" collapsed="false">
      <c r="A56" s="19"/>
      <c r="B56" s="70" t="s">
        <v>168</v>
      </c>
      <c r="C56" s="26" t="s">
        <v>169</v>
      </c>
      <c r="D56" s="26" t="s">
        <v>170</v>
      </c>
      <c r="E56" s="18" t="n">
        <v>38</v>
      </c>
      <c r="F56" s="16" t="n">
        <v>0.695</v>
      </c>
      <c r="G56" s="51" t="n">
        <f aca="false">F56*E56</f>
        <v>26.41</v>
      </c>
      <c r="H56" s="30"/>
      <c r="I56" s="76"/>
    </row>
    <row r="57" customFormat="false" ht="24" hidden="false" customHeight="true" outlineLevel="0" collapsed="false">
      <c r="A57" s="19"/>
      <c r="B57" s="70" t="s">
        <v>152</v>
      </c>
      <c r="C57" s="26" t="s">
        <v>153</v>
      </c>
      <c r="D57" s="26" t="s">
        <v>154</v>
      </c>
      <c r="E57" s="18" t="n">
        <v>39.8</v>
      </c>
      <c r="F57" s="16" t="n">
        <v>0.695</v>
      </c>
      <c r="G57" s="51" t="n">
        <f aca="false">F57*E57</f>
        <v>27.661</v>
      </c>
      <c r="H57" s="30"/>
      <c r="I57" s="76"/>
    </row>
    <row r="58" customFormat="false" ht="24" hidden="false" customHeight="true" outlineLevel="0" collapsed="false">
      <c r="A58" s="19"/>
      <c r="B58" s="70" t="s">
        <v>171</v>
      </c>
      <c r="C58" s="78" t="s">
        <v>49</v>
      </c>
      <c r="D58" s="34"/>
      <c r="E58" s="35"/>
      <c r="F58" s="71"/>
      <c r="G58" s="51"/>
      <c r="H58" s="60"/>
      <c r="I58" s="87"/>
    </row>
    <row r="59" customFormat="false" ht="24" hidden="false" customHeight="true" outlineLevel="0" collapsed="false">
      <c r="A59" s="19"/>
      <c r="B59" s="70" t="s">
        <v>172</v>
      </c>
      <c r="C59" s="78" t="s">
        <v>76</v>
      </c>
      <c r="D59" s="34"/>
      <c r="E59" s="35"/>
      <c r="F59" s="71"/>
      <c r="G59" s="51"/>
      <c r="H59" s="60"/>
      <c r="I59" s="87"/>
    </row>
    <row r="60" customFormat="false" ht="24" hidden="false" customHeight="true" outlineLevel="0" collapsed="false">
      <c r="A60" s="19"/>
      <c r="B60" s="70" t="s">
        <v>158</v>
      </c>
      <c r="C60" s="78" t="s">
        <v>76</v>
      </c>
      <c r="D60" s="88"/>
      <c r="E60" s="89"/>
      <c r="F60" s="71"/>
      <c r="G60" s="51"/>
      <c r="H60" s="60"/>
      <c r="I60" s="87"/>
    </row>
    <row r="61" s="73" customFormat="true" ht="24" hidden="false" customHeight="true" outlineLevel="0" collapsed="false">
      <c r="A61" s="19"/>
      <c r="B61" s="70" t="s">
        <v>173</v>
      </c>
      <c r="C61" s="78" t="s">
        <v>76</v>
      </c>
      <c r="D61" s="34"/>
      <c r="E61" s="35"/>
      <c r="F61" s="71"/>
      <c r="G61" s="51"/>
      <c r="H61" s="90"/>
      <c r="I61" s="80"/>
    </row>
    <row r="62" s="32" customFormat="true" ht="99.95" hidden="false" customHeight="true" outlineLevel="0" collapsed="false">
      <c r="A62" s="31" t="s">
        <v>35</v>
      </c>
      <c r="B62" s="31"/>
      <c r="C62" s="31"/>
      <c r="D62" s="31"/>
      <c r="E62" s="31"/>
      <c r="F62" s="31"/>
      <c r="G62" s="31"/>
      <c r="H62" s="31"/>
      <c r="I62" s="31"/>
    </row>
    <row r="63" customFormat="false" ht="24" hidden="false" customHeight="true" outlineLevel="0" collapsed="false">
      <c r="A63" s="8" t="s">
        <v>1</v>
      </c>
      <c r="B63" s="19" t="s">
        <v>2</v>
      </c>
      <c r="C63" s="19" t="s">
        <v>3</v>
      </c>
      <c r="D63" s="8" t="s">
        <v>4</v>
      </c>
      <c r="E63" s="9" t="s">
        <v>5</v>
      </c>
      <c r="F63" s="10" t="s">
        <v>6</v>
      </c>
      <c r="G63" s="9" t="s">
        <v>7</v>
      </c>
      <c r="H63" s="9" t="s">
        <v>8</v>
      </c>
      <c r="I63" s="8" t="s">
        <v>9</v>
      </c>
    </row>
    <row r="64" customFormat="false" ht="24" hidden="false" customHeight="true" outlineLevel="0" collapsed="false">
      <c r="A64" s="19" t="s">
        <v>174</v>
      </c>
      <c r="B64" s="70" t="s">
        <v>162</v>
      </c>
      <c r="C64" s="26" t="s">
        <v>163</v>
      </c>
      <c r="D64" s="26" t="s">
        <v>164</v>
      </c>
      <c r="E64" s="18" t="n">
        <v>25</v>
      </c>
      <c r="F64" s="71" t="n">
        <v>0.695</v>
      </c>
      <c r="G64" s="51" t="n">
        <f aca="false">F64*E64</f>
        <v>17.375</v>
      </c>
      <c r="H64" s="30" t="n">
        <f aca="false">SUM(G64:G67)</f>
        <v>105.501</v>
      </c>
      <c r="I64" s="76" t="s">
        <v>28</v>
      </c>
    </row>
    <row r="65" customFormat="false" ht="24" hidden="false" customHeight="true" outlineLevel="0" collapsed="false">
      <c r="A65" s="19"/>
      <c r="B65" s="70" t="s">
        <v>165</v>
      </c>
      <c r="C65" s="84" t="s">
        <v>166</v>
      </c>
      <c r="D65" s="85" t="s">
        <v>167</v>
      </c>
      <c r="E65" s="86" t="n">
        <v>49</v>
      </c>
      <c r="F65" s="71" t="n">
        <v>0.695</v>
      </c>
      <c r="G65" s="51" t="n">
        <f aca="false">F65*E65</f>
        <v>34.055</v>
      </c>
      <c r="H65" s="30"/>
      <c r="I65" s="76"/>
    </row>
    <row r="66" customFormat="false" ht="24" hidden="false" customHeight="true" outlineLevel="0" collapsed="false">
      <c r="A66" s="19"/>
      <c r="B66" s="70" t="s">
        <v>168</v>
      </c>
      <c r="C66" s="26" t="s">
        <v>169</v>
      </c>
      <c r="D66" s="26" t="s">
        <v>170</v>
      </c>
      <c r="E66" s="18" t="n">
        <v>38</v>
      </c>
      <c r="F66" s="16" t="n">
        <v>0.695</v>
      </c>
      <c r="G66" s="51" t="n">
        <f aca="false">F66*E66</f>
        <v>26.41</v>
      </c>
      <c r="H66" s="30"/>
      <c r="I66" s="76"/>
    </row>
    <row r="67" customFormat="false" ht="24" hidden="false" customHeight="true" outlineLevel="0" collapsed="false">
      <c r="A67" s="19"/>
      <c r="B67" s="70" t="s">
        <v>152</v>
      </c>
      <c r="C67" s="26" t="s">
        <v>153</v>
      </c>
      <c r="D67" s="26" t="s">
        <v>154</v>
      </c>
      <c r="E67" s="18" t="n">
        <v>39.8</v>
      </c>
      <c r="F67" s="16" t="n">
        <v>0.695</v>
      </c>
      <c r="G67" s="51" t="n">
        <f aca="false">F67*E67</f>
        <v>27.661</v>
      </c>
      <c r="H67" s="30"/>
      <c r="I67" s="76"/>
    </row>
    <row r="68" customFormat="false" ht="24" hidden="false" customHeight="true" outlineLevel="0" collapsed="false">
      <c r="A68" s="19"/>
      <c r="B68" s="70" t="s">
        <v>171</v>
      </c>
      <c r="C68" s="78" t="s">
        <v>49</v>
      </c>
      <c r="D68" s="34"/>
      <c r="E68" s="35"/>
      <c r="F68" s="71"/>
      <c r="G68" s="51"/>
      <c r="H68" s="60"/>
      <c r="I68" s="87"/>
    </row>
    <row r="69" customFormat="false" ht="24" hidden="false" customHeight="true" outlineLevel="0" collapsed="false">
      <c r="A69" s="19"/>
      <c r="B69" s="70" t="s">
        <v>172</v>
      </c>
      <c r="C69" s="78" t="s">
        <v>76</v>
      </c>
      <c r="D69" s="34"/>
      <c r="E69" s="35"/>
      <c r="F69" s="71"/>
      <c r="G69" s="51"/>
      <c r="H69" s="60"/>
      <c r="I69" s="87"/>
    </row>
    <row r="70" customFormat="false" ht="24" hidden="false" customHeight="true" outlineLevel="0" collapsed="false">
      <c r="A70" s="19"/>
      <c r="B70" s="70" t="s">
        <v>158</v>
      </c>
      <c r="C70" s="78" t="s">
        <v>76</v>
      </c>
      <c r="D70" s="88"/>
      <c r="E70" s="89"/>
      <c r="F70" s="71"/>
      <c r="G70" s="51"/>
      <c r="H70" s="60"/>
      <c r="I70" s="87"/>
    </row>
    <row r="71" customFormat="false" ht="24" hidden="false" customHeight="true" outlineLevel="0" collapsed="false">
      <c r="A71" s="19"/>
      <c r="B71" s="70" t="s">
        <v>173</v>
      </c>
      <c r="C71" s="78" t="s">
        <v>76</v>
      </c>
      <c r="D71" s="34"/>
      <c r="E71" s="35"/>
      <c r="F71" s="71"/>
      <c r="G71" s="51"/>
      <c r="H71" s="90"/>
      <c r="I71" s="80"/>
    </row>
    <row r="72" s="32" customFormat="true" ht="99.95" hidden="false" customHeight="true" outlineLevel="0" collapsed="false">
      <c r="A72" s="31" t="s">
        <v>35</v>
      </c>
      <c r="B72" s="31"/>
      <c r="C72" s="31"/>
      <c r="D72" s="31"/>
      <c r="E72" s="31"/>
      <c r="F72" s="31"/>
      <c r="G72" s="31"/>
      <c r="H72" s="31"/>
      <c r="I72" s="31"/>
    </row>
    <row r="73" customFormat="false" ht="24" hidden="false" customHeight="true" outlineLevel="0" collapsed="false">
      <c r="A73" s="8" t="s">
        <v>1</v>
      </c>
      <c r="B73" s="19" t="s">
        <v>2</v>
      </c>
      <c r="C73" s="19" t="s">
        <v>3</v>
      </c>
      <c r="D73" s="8" t="s">
        <v>4</v>
      </c>
      <c r="E73" s="9" t="s">
        <v>5</v>
      </c>
      <c r="F73" s="10" t="s">
        <v>6</v>
      </c>
      <c r="G73" s="9" t="s">
        <v>7</v>
      </c>
      <c r="H73" s="9" t="s">
        <v>8</v>
      </c>
      <c r="I73" s="8" t="s">
        <v>9</v>
      </c>
    </row>
    <row r="74" customFormat="false" ht="24" hidden="false" customHeight="true" outlineLevel="0" collapsed="false">
      <c r="A74" s="19" t="s">
        <v>175</v>
      </c>
      <c r="B74" s="70" t="s">
        <v>141</v>
      </c>
      <c r="C74" s="43" t="s">
        <v>141</v>
      </c>
      <c r="D74" s="77" t="s">
        <v>142</v>
      </c>
      <c r="E74" s="45" t="n">
        <v>34</v>
      </c>
      <c r="F74" s="50" t="n">
        <v>0.695</v>
      </c>
      <c r="G74" s="30" t="n">
        <f aca="false">F74*E74</f>
        <v>23.63</v>
      </c>
      <c r="H74" s="75" t="n">
        <f aca="false">SUM(G74:G76)</f>
        <v>63.1755</v>
      </c>
      <c r="I74" s="76" t="s">
        <v>28</v>
      </c>
    </row>
    <row r="75" customFormat="false" ht="24" hidden="false" customHeight="true" outlineLevel="0" collapsed="false">
      <c r="A75" s="19"/>
      <c r="B75" s="70" t="s">
        <v>176</v>
      </c>
      <c r="C75" s="43" t="s">
        <v>176</v>
      </c>
      <c r="D75" s="77" t="s">
        <v>177</v>
      </c>
      <c r="E75" s="45" t="n">
        <v>18</v>
      </c>
      <c r="F75" s="50" t="n">
        <v>0.695</v>
      </c>
      <c r="G75" s="30" t="n">
        <f aca="false">F75*E75</f>
        <v>12.51</v>
      </c>
      <c r="H75" s="75"/>
      <c r="I75" s="76"/>
    </row>
    <row r="76" customFormat="false" ht="24" hidden="false" customHeight="true" outlineLevel="0" collapsed="false">
      <c r="A76" s="19"/>
      <c r="B76" s="70" t="s">
        <v>178</v>
      </c>
      <c r="C76" s="84" t="s">
        <v>178</v>
      </c>
      <c r="D76" s="91" t="s">
        <v>179</v>
      </c>
      <c r="E76" s="92" t="n">
        <v>38.9</v>
      </c>
      <c r="F76" s="20" t="n">
        <v>0.695</v>
      </c>
      <c r="G76" s="30" t="n">
        <f aca="false">F76*E76</f>
        <v>27.0355</v>
      </c>
      <c r="H76" s="75"/>
      <c r="I76" s="76"/>
    </row>
    <row r="77" customFormat="false" ht="24" hidden="false" customHeight="true" outlineLevel="0" collapsed="false">
      <c r="A77" s="19"/>
      <c r="B77" s="70" t="s">
        <v>180</v>
      </c>
      <c r="C77" s="78" t="s">
        <v>76</v>
      </c>
      <c r="D77" s="88"/>
      <c r="E77" s="89"/>
      <c r="F77" s="29"/>
      <c r="G77" s="51"/>
      <c r="H77" s="93"/>
      <c r="I77" s="80"/>
    </row>
    <row r="78" customFormat="false" ht="24" hidden="false" customHeight="true" outlineLevel="0" collapsed="false">
      <c r="A78" s="19"/>
      <c r="B78" s="70" t="s">
        <v>181</v>
      </c>
      <c r="C78" s="78" t="s">
        <v>49</v>
      </c>
      <c r="D78" s="34"/>
      <c r="E78" s="35"/>
      <c r="F78" s="29"/>
      <c r="G78" s="51"/>
      <c r="H78" s="93"/>
      <c r="I78" s="80"/>
    </row>
    <row r="79" customFormat="false" ht="24" hidden="false" customHeight="true" outlineLevel="0" collapsed="false">
      <c r="A79" s="19"/>
      <c r="B79" s="70" t="s">
        <v>182</v>
      </c>
      <c r="C79" s="78" t="s">
        <v>183</v>
      </c>
      <c r="D79" s="34"/>
      <c r="E79" s="35"/>
      <c r="F79" s="29"/>
      <c r="G79" s="51"/>
      <c r="H79" s="93"/>
      <c r="I79" s="80"/>
    </row>
    <row r="80" customFormat="false" ht="24" hidden="false" customHeight="true" outlineLevel="0" collapsed="false">
      <c r="A80" s="19"/>
      <c r="B80" s="70" t="s">
        <v>158</v>
      </c>
      <c r="C80" s="78" t="s">
        <v>76</v>
      </c>
      <c r="D80" s="94"/>
      <c r="E80" s="35"/>
      <c r="F80" s="95"/>
      <c r="G80" s="30"/>
      <c r="H80" s="90"/>
      <c r="I80" s="96"/>
    </row>
    <row r="81" s="32" customFormat="true" ht="24" hidden="false" customHeight="true" outlineLevel="0" collapsed="false">
      <c r="A81" s="19"/>
      <c r="B81" s="70" t="s">
        <v>184</v>
      </c>
      <c r="C81" s="78" t="s">
        <v>76</v>
      </c>
      <c r="D81" s="34"/>
      <c r="E81" s="35"/>
      <c r="F81" s="95"/>
      <c r="G81" s="30"/>
      <c r="H81" s="90"/>
      <c r="I81" s="96"/>
    </row>
    <row r="82" s="32" customFormat="true" ht="99.95" hidden="false" customHeight="true" outlineLevel="0" collapsed="false">
      <c r="A82" s="31" t="s">
        <v>35</v>
      </c>
      <c r="B82" s="31"/>
      <c r="C82" s="31"/>
      <c r="D82" s="31"/>
      <c r="E82" s="31"/>
      <c r="F82" s="31"/>
      <c r="G82" s="31"/>
      <c r="H82" s="31"/>
      <c r="I82" s="31"/>
    </row>
    <row r="83" customFormat="false" ht="24" hidden="false" customHeight="true" outlineLevel="0" collapsed="false">
      <c r="A83" s="8" t="s">
        <v>1</v>
      </c>
      <c r="B83" s="19" t="s">
        <v>2</v>
      </c>
      <c r="C83" s="19" t="s">
        <v>3</v>
      </c>
      <c r="D83" s="8" t="s">
        <v>4</v>
      </c>
      <c r="E83" s="9" t="s">
        <v>5</v>
      </c>
      <c r="F83" s="10" t="s">
        <v>6</v>
      </c>
      <c r="G83" s="9" t="s">
        <v>7</v>
      </c>
      <c r="H83" s="9" t="s">
        <v>8</v>
      </c>
      <c r="I83" s="8" t="s">
        <v>9</v>
      </c>
    </row>
    <row r="84" customFormat="false" ht="24" hidden="false" customHeight="true" outlineLevel="0" collapsed="false">
      <c r="A84" s="19" t="s">
        <v>185</v>
      </c>
      <c r="B84" s="70" t="s">
        <v>186</v>
      </c>
      <c r="C84" s="77" t="s">
        <v>187</v>
      </c>
      <c r="D84" s="77" t="s">
        <v>188</v>
      </c>
      <c r="E84" s="45" t="n">
        <v>22.9</v>
      </c>
      <c r="F84" s="29" t="n">
        <v>0.78</v>
      </c>
      <c r="G84" s="51" t="n">
        <f aca="false">F84*E84</f>
        <v>17.862</v>
      </c>
      <c r="H84" s="30" t="n">
        <f aca="false">G84+G85</f>
        <v>39.078</v>
      </c>
      <c r="I84" s="19" t="s">
        <v>189</v>
      </c>
    </row>
    <row r="85" customFormat="false" ht="24" hidden="false" customHeight="true" outlineLevel="0" collapsed="false">
      <c r="A85" s="19"/>
      <c r="B85" s="70" t="s">
        <v>186</v>
      </c>
      <c r="C85" s="77" t="s">
        <v>190</v>
      </c>
      <c r="D85" s="77" t="s">
        <v>188</v>
      </c>
      <c r="E85" s="45" t="n">
        <v>27.2</v>
      </c>
      <c r="F85" s="29" t="n">
        <v>0.78</v>
      </c>
      <c r="G85" s="51" t="n">
        <f aca="false">F85*E85</f>
        <v>21.216</v>
      </c>
      <c r="H85" s="30"/>
      <c r="I85" s="19"/>
    </row>
    <row r="86" customFormat="false" ht="24" hidden="false" customHeight="true" outlineLevel="0" collapsed="false">
      <c r="A86" s="19"/>
      <c r="B86" s="70" t="s">
        <v>191</v>
      </c>
      <c r="C86" s="64" t="s">
        <v>191</v>
      </c>
      <c r="D86" s="14" t="s">
        <v>192</v>
      </c>
      <c r="E86" s="33" t="n">
        <v>29</v>
      </c>
      <c r="F86" s="29" t="n">
        <v>0.75</v>
      </c>
      <c r="G86" s="51" t="n">
        <f aca="false">F86*E86</f>
        <v>21.75</v>
      </c>
      <c r="H86" s="30" t="n">
        <f aca="false">SUM(G86:G87)</f>
        <v>44.25</v>
      </c>
      <c r="I86" s="19" t="s">
        <v>14</v>
      </c>
    </row>
    <row r="87" customFormat="false" ht="24" hidden="false" customHeight="true" outlineLevel="0" collapsed="false">
      <c r="A87" s="19"/>
      <c r="B87" s="70" t="s">
        <v>133</v>
      </c>
      <c r="C87" s="13" t="s">
        <v>133</v>
      </c>
      <c r="D87" s="13" t="s">
        <v>134</v>
      </c>
      <c r="E87" s="15" t="n">
        <v>30</v>
      </c>
      <c r="F87" s="71" t="n">
        <v>0.75</v>
      </c>
      <c r="G87" s="51" t="n">
        <f aca="false">F87*E87</f>
        <v>22.5</v>
      </c>
      <c r="H87" s="30"/>
      <c r="I87" s="19"/>
    </row>
    <row r="88" customFormat="false" ht="24" hidden="false" customHeight="true" outlineLevel="0" collapsed="false">
      <c r="A88" s="19"/>
      <c r="B88" s="70" t="s">
        <v>193</v>
      </c>
      <c r="C88" s="26" t="s">
        <v>194</v>
      </c>
      <c r="D88" s="26" t="s">
        <v>195</v>
      </c>
      <c r="E88" s="18" t="n">
        <v>36</v>
      </c>
      <c r="F88" s="29" t="n">
        <v>0.695</v>
      </c>
      <c r="G88" s="51" t="n">
        <f aca="false">F88*E88</f>
        <v>25.02</v>
      </c>
      <c r="H88" s="30" t="n">
        <f aca="false">SUM(G88:G91)</f>
        <v>116.899</v>
      </c>
      <c r="I88" s="97" t="s">
        <v>196</v>
      </c>
    </row>
    <row r="89" customFormat="false" ht="24" hidden="false" customHeight="true" outlineLevel="0" collapsed="false">
      <c r="A89" s="19"/>
      <c r="B89" s="70" t="s">
        <v>149</v>
      </c>
      <c r="C89" s="81" t="s">
        <v>150</v>
      </c>
      <c r="D89" s="78" t="s">
        <v>151</v>
      </c>
      <c r="E89" s="82" t="n">
        <v>53.5</v>
      </c>
      <c r="F89" s="29" t="n">
        <v>0.695</v>
      </c>
      <c r="G89" s="51" t="n">
        <f aca="false">F89*E89</f>
        <v>37.1825</v>
      </c>
      <c r="H89" s="30"/>
      <c r="I89" s="97"/>
    </row>
    <row r="90" customFormat="false" ht="24" hidden="false" customHeight="true" outlineLevel="0" collapsed="false">
      <c r="A90" s="19"/>
      <c r="B90" s="70" t="s">
        <v>152</v>
      </c>
      <c r="C90" s="26" t="s">
        <v>153</v>
      </c>
      <c r="D90" s="26" t="s">
        <v>154</v>
      </c>
      <c r="E90" s="18" t="n">
        <v>39.8</v>
      </c>
      <c r="F90" s="16" t="n">
        <v>0.695</v>
      </c>
      <c r="G90" s="51" t="n">
        <f aca="false">F90*E90</f>
        <v>27.661</v>
      </c>
      <c r="H90" s="30"/>
      <c r="I90" s="97"/>
    </row>
    <row r="91" customFormat="false" ht="24" hidden="false" customHeight="true" outlineLevel="0" collapsed="false">
      <c r="A91" s="19"/>
      <c r="B91" s="70" t="s">
        <v>178</v>
      </c>
      <c r="C91" s="84" t="s">
        <v>178</v>
      </c>
      <c r="D91" s="91" t="s">
        <v>179</v>
      </c>
      <c r="E91" s="92" t="n">
        <v>38.9</v>
      </c>
      <c r="F91" s="20" t="n">
        <v>0.695</v>
      </c>
      <c r="G91" s="51" t="n">
        <f aca="false">F91*E91</f>
        <v>27.0355</v>
      </c>
      <c r="H91" s="30"/>
      <c r="I91" s="97"/>
    </row>
    <row r="92" customFormat="false" ht="24" hidden="false" customHeight="true" outlineLevel="0" collapsed="false">
      <c r="A92" s="19"/>
      <c r="B92" s="70" t="s">
        <v>158</v>
      </c>
      <c r="C92" s="78" t="s">
        <v>76</v>
      </c>
      <c r="D92" s="34"/>
      <c r="E92" s="35"/>
      <c r="F92" s="29"/>
      <c r="G92" s="51"/>
      <c r="H92" s="60"/>
      <c r="I92" s="80"/>
    </row>
    <row r="93" customFormat="false" ht="24" hidden="false" customHeight="true" outlineLevel="0" collapsed="false">
      <c r="A93" s="19"/>
      <c r="B93" s="70" t="s">
        <v>197</v>
      </c>
      <c r="C93" s="78" t="s">
        <v>76</v>
      </c>
      <c r="D93" s="34"/>
      <c r="E93" s="35"/>
      <c r="F93" s="29"/>
      <c r="G93" s="51"/>
      <c r="H93" s="60"/>
      <c r="I93" s="80"/>
    </row>
    <row r="94" s="32" customFormat="true" ht="99.95" hidden="false" customHeight="true" outlineLevel="0" collapsed="false">
      <c r="A94" s="31" t="s">
        <v>35</v>
      </c>
      <c r="B94" s="31"/>
      <c r="C94" s="31"/>
      <c r="D94" s="31"/>
      <c r="E94" s="31"/>
      <c r="F94" s="31"/>
      <c r="G94" s="31"/>
      <c r="H94" s="31"/>
      <c r="I94" s="31"/>
    </row>
    <row r="95" customFormat="false" ht="24" hidden="false" customHeight="true" outlineLevel="0" collapsed="false">
      <c r="A95" s="98"/>
      <c r="B95" s="99"/>
      <c r="C95" s="100"/>
      <c r="D95" s="98"/>
      <c r="E95" s="101"/>
      <c r="F95" s="102"/>
      <c r="G95" s="101"/>
      <c r="H95" s="101"/>
      <c r="I95" s="98"/>
    </row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</sheetData>
  <mergeCells count="51">
    <mergeCell ref="A1:I1"/>
    <mergeCell ref="A3:A8"/>
    <mergeCell ref="H3:H4"/>
    <mergeCell ref="I3:I4"/>
    <mergeCell ref="H5:H7"/>
    <mergeCell ref="I5:I7"/>
    <mergeCell ref="A9:I9"/>
    <mergeCell ref="A11:A16"/>
    <mergeCell ref="H11:H12"/>
    <mergeCell ref="I11:I12"/>
    <mergeCell ref="H13:H15"/>
    <mergeCell ref="I13:I15"/>
    <mergeCell ref="A17:I17"/>
    <mergeCell ref="A19:A24"/>
    <mergeCell ref="H19:H20"/>
    <mergeCell ref="I19:I20"/>
    <mergeCell ref="H21:H23"/>
    <mergeCell ref="I21:I23"/>
    <mergeCell ref="A25:I25"/>
    <mergeCell ref="A27:A33"/>
    <mergeCell ref="H27:H31"/>
    <mergeCell ref="I27:I31"/>
    <mergeCell ref="A34:I34"/>
    <mergeCell ref="A36:A42"/>
    <mergeCell ref="H36:H40"/>
    <mergeCell ref="I36:I40"/>
    <mergeCell ref="A43:I43"/>
    <mergeCell ref="A45:A51"/>
    <mergeCell ref="H45:H49"/>
    <mergeCell ref="I45:I49"/>
    <mergeCell ref="A52:I52"/>
    <mergeCell ref="A54:A61"/>
    <mergeCell ref="H54:H57"/>
    <mergeCell ref="I54:I57"/>
    <mergeCell ref="A62:I62"/>
    <mergeCell ref="A64:A71"/>
    <mergeCell ref="H64:H67"/>
    <mergeCell ref="I64:I67"/>
    <mergeCell ref="A72:I72"/>
    <mergeCell ref="A74:A81"/>
    <mergeCell ref="H74:H76"/>
    <mergeCell ref="I74:I76"/>
    <mergeCell ref="A82:I82"/>
    <mergeCell ref="A84:A93"/>
    <mergeCell ref="H84:H85"/>
    <mergeCell ref="I84:I85"/>
    <mergeCell ref="H86:H87"/>
    <mergeCell ref="I86:I87"/>
    <mergeCell ref="H88:H91"/>
    <mergeCell ref="I88:I91"/>
    <mergeCell ref="A94:I9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65" activeCellId="0" sqref="I65:I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03" width="21.62"/>
    <col collapsed="false" customWidth="true" hidden="false" outlineLevel="0" max="3" min="3" style="104" width="21.62"/>
    <col collapsed="false" customWidth="true" hidden="false" outlineLevel="0" max="4" min="4" style="1" width="6.62"/>
    <col collapsed="false" customWidth="true" hidden="false" outlineLevel="0" max="5" min="5" style="6" width="6.62"/>
    <col collapsed="false" customWidth="true" hidden="false" outlineLevel="0" max="6" min="6" style="5" width="6.62"/>
    <col collapsed="false" customWidth="true" hidden="false" outlineLevel="0" max="8" min="7" style="6" width="6.62"/>
    <col collapsed="false" customWidth="true" hidden="false" outlineLevel="0" max="9" min="9" style="1" width="6.62"/>
  </cols>
  <sheetData>
    <row r="1" customFormat="false" ht="34.5" hidden="false" customHeight="true" outlineLevel="0" collapsed="false">
      <c r="A1" s="7" t="s">
        <v>198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1</v>
      </c>
      <c r="B2" s="105" t="s">
        <v>2</v>
      </c>
      <c r="C2" s="105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8" t="s">
        <v>9</v>
      </c>
    </row>
    <row r="3" s="32" customFormat="true" ht="24" hidden="false" customHeight="true" outlineLevel="0" collapsed="false">
      <c r="A3" s="19" t="s">
        <v>199</v>
      </c>
      <c r="B3" s="106" t="s">
        <v>200</v>
      </c>
      <c r="C3" s="107" t="s">
        <v>201</v>
      </c>
      <c r="D3" s="44" t="s">
        <v>202</v>
      </c>
      <c r="E3" s="108" t="n">
        <v>33</v>
      </c>
      <c r="F3" s="109" t="n">
        <v>0.695</v>
      </c>
      <c r="G3" s="21" t="n">
        <f aca="false">F3*E3</f>
        <v>22.935</v>
      </c>
      <c r="H3" s="110" t="n">
        <f aca="false">SUM(G3:G8)</f>
        <v>159.155</v>
      </c>
      <c r="I3" s="42" t="s">
        <v>82</v>
      </c>
    </row>
    <row r="4" s="32" customFormat="true" ht="24" hidden="false" customHeight="true" outlineLevel="0" collapsed="false">
      <c r="A4" s="19"/>
      <c r="B4" s="106" t="s">
        <v>203</v>
      </c>
      <c r="C4" s="111" t="s">
        <v>204</v>
      </c>
      <c r="D4" s="77" t="s">
        <v>205</v>
      </c>
      <c r="E4" s="45" t="n">
        <v>35</v>
      </c>
      <c r="F4" s="109" t="n">
        <v>0.695</v>
      </c>
      <c r="G4" s="21" t="n">
        <f aca="false">F4*E4</f>
        <v>24.325</v>
      </c>
      <c r="H4" s="110"/>
      <c r="I4" s="42"/>
    </row>
    <row r="5" s="32" customFormat="true" ht="24" hidden="false" customHeight="true" outlineLevel="0" collapsed="false">
      <c r="A5" s="19"/>
      <c r="B5" s="106" t="s">
        <v>206</v>
      </c>
      <c r="C5" s="112" t="s">
        <v>206</v>
      </c>
      <c r="D5" s="77" t="s">
        <v>207</v>
      </c>
      <c r="E5" s="45" t="n">
        <v>42</v>
      </c>
      <c r="F5" s="109" t="n">
        <v>0.695</v>
      </c>
      <c r="G5" s="21" t="n">
        <f aca="false">F5*E5</f>
        <v>29.19</v>
      </c>
      <c r="H5" s="110"/>
      <c r="I5" s="42"/>
    </row>
    <row r="6" s="32" customFormat="true" ht="24" hidden="false" customHeight="true" outlineLevel="0" collapsed="false">
      <c r="A6" s="19"/>
      <c r="B6" s="106" t="s">
        <v>208</v>
      </c>
      <c r="C6" s="111" t="s">
        <v>209</v>
      </c>
      <c r="D6" s="77" t="s">
        <v>210</v>
      </c>
      <c r="E6" s="45" t="n">
        <v>38</v>
      </c>
      <c r="F6" s="109" t="n">
        <v>0.695</v>
      </c>
      <c r="G6" s="21" t="n">
        <f aca="false">F6*E6</f>
        <v>26.41</v>
      </c>
      <c r="H6" s="110"/>
      <c r="I6" s="42"/>
    </row>
    <row r="7" s="32" customFormat="true" ht="24" hidden="false" customHeight="true" outlineLevel="0" collapsed="false">
      <c r="A7" s="19"/>
      <c r="B7" s="106" t="s">
        <v>211</v>
      </c>
      <c r="C7" s="107" t="s">
        <v>212</v>
      </c>
      <c r="D7" s="44" t="s">
        <v>213</v>
      </c>
      <c r="E7" s="108" t="n">
        <v>45</v>
      </c>
      <c r="F7" s="109" t="n">
        <v>0.695</v>
      </c>
      <c r="G7" s="21" t="n">
        <f aca="false">F7*E7</f>
        <v>31.275</v>
      </c>
      <c r="H7" s="110"/>
      <c r="I7" s="42"/>
    </row>
    <row r="8" s="32" customFormat="true" ht="24" hidden="false" customHeight="true" outlineLevel="0" collapsed="false">
      <c r="A8" s="19"/>
      <c r="B8" s="106" t="s">
        <v>214</v>
      </c>
      <c r="C8" s="113" t="s">
        <v>215</v>
      </c>
      <c r="D8" s="77" t="s">
        <v>216</v>
      </c>
      <c r="E8" s="45" t="n">
        <v>36</v>
      </c>
      <c r="F8" s="109" t="n">
        <v>0.695</v>
      </c>
      <c r="G8" s="21" t="n">
        <f aca="false">F8*E8</f>
        <v>25.02</v>
      </c>
      <c r="H8" s="110"/>
      <c r="I8" s="42"/>
    </row>
    <row r="9" s="32" customFormat="true" ht="24" hidden="false" customHeight="true" outlineLevel="0" collapsed="false">
      <c r="A9" s="19"/>
      <c r="B9" s="106" t="s">
        <v>217</v>
      </c>
      <c r="C9" s="78" t="s">
        <v>76</v>
      </c>
      <c r="D9" s="114"/>
      <c r="E9" s="21"/>
      <c r="F9" s="29"/>
      <c r="G9" s="21"/>
      <c r="H9" s="30"/>
      <c r="I9" s="115"/>
    </row>
    <row r="10" s="32" customFormat="true" ht="24" hidden="false" customHeight="true" outlineLevel="0" collapsed="false">
      <c r="A10" s="19"/>
      <c r="B10" s="106" t="s">
        <v>218</v>
      </c>
      <c r="C10" s="78" t="s">
        <v>76</v>
      </c>
      <c r="D10" s="78"/>
      <c r="E10" s="21"/>
      <c r="F10" s="29"/>
      <c r="G10" s="21"/>
      <c r="H10" s="30"/>
      <c r="I10" s="115"/>
    </row>
    <row r="11" s="32" customFormat="true" ht="99.95" hidden="false" customHeight="true" outlineLevel="0" collapsed="false">
      <c r="A11" s="31" t="s">
        <v>35</v>
      </c>
      <c r="B11" s="31"/>
      <c r="C11" s="31"/>
      <c r="D11" s="31"/>
      <c r="E11" s="31"/>
      <c r="F11" s="31"/>
      <c r="G11" s="31"/>
      <c r="H11" s="31"/>
      <c r="I11" s="31"/>
    </row>
    <row r="12" customFormat="false" ht="24" hidden="false" customHeight="true" outlineLevel="0" collapsed="false">
      <c r="A12" s="8" t="s">
        <v>1</v>
      </c>
      <c r="B12" s="105" t="s">
        <v>2</v>
      </c>
      <c r="C12" s="105" t="s">
        <v>3</v>
      </c>
      <c r="D12" s="8" t="s">
        <v>4</v>
      </c>
      <c r="E12" s="9" t="s">
        <v>5</v>
      </c>
      <c r="F12" s="10" t="s">
        <v>6</v>
      </c>
      <c r="G12" s="9" t="s">
        <v>7</v>
      </c>
      <c r="H12" s="9" t="s">
        <v>8</v>
      </c>
      <c r="I12" s="8" t="s">
        <v>9</v>
      </c>
    </row>
    <row r="13" s="32" customFormat="true" ht="24" hidden="false" customHeight="true" outlineLevel="0" collapsed="false">
      <c r="A13" s="19" t="s">
        <v>219</v>
      </c>
      <c r="B13" s="106" t="s">
        <v>220</v>
      </c>
      <c r="C13" s="116" t="s">
        <v>221</v>
      </c>
      <c r="D13" s="77" t="s">
        <v>222</v>
      </c>
      <c r="E13" s="45" t="n">
        <v>32</v>
      </c>
      <c r="F13" s="29" t="n">
        <v>0.78</v>
      </c>
      <c r="G13" s="51" t="n">
        <f aca="false">F13*E13</f>
        <v>24.96</v>
      </c>
      <c r="H13" s="30" t="n">
        <f aca="false">G13+G14</f>
        <v>52.962</v>
      </c>
      <c r="I13" s="19" t="s">
        <v>189</v>
      </c>
    </row>
    <row r="14" s="32" customFormat="true" ht="24" hidden="false" customHeight="true" outlineLevel="0" collapsed="false">
      <c r="A14" s="19"/>
      <c r="B14" s="106" t="s">
        <v>223</v>
      </c>
      <c r="C14" s="107" t="s">
        <v>223</v>
      </c>
      <c r="D14" s="44" t="s">
        <v>224</v>
      </c>
      <c r="E14" s="108" t="n">
        <v>35.9</v>
      </c>
      <c r="F14" s="20" t="n">
        <v>0.78</v>
      </c>
      <c r="G14" s="51" t="n">
        <f aca="false">F14*E14</f>
        <v>28.002</v>
      </c>
      <c r="H14" s="30"/>
      <c r="I14" s="19"/>
    </row>
    <row r="15" s="32" customFormat="true" ht="24" hidden="false" customHeight="true" outlineLevel="0" collapsed="false">
      <c r="A15" s="19"/>
      <c r="B15" s="106" t="s">
        <v>225</v>
      </c>
      <c r="C15" s="117" t="s">
        <v>225</v>
      </c>
      <c r="D15" s="14" t="s">
        <v>226</v>
      </c>
      <c r="E15" s="33" t="n">
        <v>39.8</v>
      </c>
      <c r="F15" s="29" t="n">
        <v>0.75</v>
      </c>
      <c r="G15" s="51" t="n">
        <f aca="false">F15*E15</f>
        <v>29.85</v>
      </c>
      <c r="H15" s="30" t="n">
        <f aca="false">G15</f>
        <v>29.85</v>
      </c>
      <c r="I15" s="19" t="s">
        <v>14</v>
      </c>
    </row>
    <row r="16" s="32" customFormat="true" ht="24" hidden="false" customHeight="true" outlineLevel="0" collapsed="false">
      <c r="A16" s="19"/>
      <c r="B16" s="106" t="s">
        <v>227</v>
      </c>
      <c r="C16" s="116" t="s">
        <v>228</v>
      </c>
      <c r="D16" s="77" t="s">
        <v>229</v>
      </c>
      <c r="E16" s="45" t="n">
        <v>42</v>
      </c>
      <c r="F16" s="29" t="n">
        <v>0.695</v>
      </c>
      <c r="G16" s="51" t="n">
        <f aca="false">F16*E16</f>
        <v>29.19</v>
      </c>
      <c r="H16" s="30" t="n">
        <f aca="false">SUM(G16:G18)</f>
        <v>75.755</v>
      </c>
      <c r="I16" s="42" t="s">
        <v>82</v>
      </c>
    </row>
    <row r="17" s="32" customFormat="true" ht="24" hidden="false" customHeight="true" outlineLevel="0" collapsed="false">
      <c r="A17" s="19"/>
      <c r="B17" s="106" t="s">
        <v>230</v>
      </c>
      <c r="C17" s="107" t="s">
        <v>231</v>
      </c>
      <c r="D17" s="44" t="s">
        <v>232</v>
      </c>
      <c r="E17" s="108" t="n">
        <v>32</v>
      </c>
      <c r="F17" s="29" t="n">
        <v>0.695</v>
      </c>
      <c r="G17" s="51" t="n">
        <f aca="false">F17*E17</f>
        <v>22.24</v>
      </c>
      <c r="H17" s="30"/>
      <c r="I17" s="42"/>
    </row>
    <row r="18" s="32" customFormat="true" ht="24" hidden="false" customHeight="true" outlineLevel="0" collapsed="false">
      <c r="A18" s="19"/>
      <c r="B18" s="106" t="s">
        <v>233</v>
      </c>
      <c r="C18" s="116" t="s">
        <v>234</v>
      </c>
      <c r="D18" s="77" t="s">
        <v>235</v>
      </c>
      <c r="E18" s="45" t="n">
        <v>35</v>
      </c>
      <c r="F18" s="71" t="n">
        <v>0.695</v>
      </c>
      <c r="G18" s="51" t="n">
        <f aca="false">F18*E18</f>
        <v>24.325</v>
      </c>
      <c r="H18" s="30"/>
      <c r="I18" s="42"/>
    </row>
    <row r="19" s="32" customFormat="true" ht="24" hidden="false" customHeight="true" outlineLevel="0" collapsed="false">
      <c r="A19" s="19"/>
      <c r="B19" s="106" t="s">
        <v>236</v>
      </c>
      <c r="C19" s="78" t="s">
        <v>76</v>
      </c>
      <c r="D19" s="78"/>
      <c r="E19" s="21"/>
      <c r="F19" s="20"/>
      <c r="G19" s="51"/>
      <c r="H19" s="21"/>
      <c r="I19" s="118"/>
    </row>
    <row r="20" customFormat="false" ht="24" hidden="false" customHeight="true" outlineLevel="0" collapsed="false">
      <c r="A20" s="19"/>
      <c r="B20" s="119" t="s">
        <v>237</v>
      </c>
      <c r="C20" s="78" t="s">
        <v>76</v>
      </c>
      <c r="D20" s="83"/>
      <c r="E20" s="57"/>
      <c r="F20" s="16"/>
      <c r="G20" s="51"/>
      <c r="H20" s="21"/>
      <c r="I20" s="118"/>
    </row>
    <row r="21" s="32" customFormat="true" ht="99.95" hidden="false" customHeight="true" outlineLevel="0" collapsed="false">
      <c r="A21" s="31" t="s">
        <v>35</v>
      </c>
      <c r="B21" s="31"/>
      <c r="C21" s="31"/>
      <c r="D21" s="31"/>
      <c r="E21" s="31"/>
      <c r="F21" s="31"/>
      <c r="G21" s="31"/>
      <c r="H21" s="31"/>
      <c r="I21" s="31"/>
    </row>
    <row r="22" customFormat="false" ht="24" hidden="false" customHeight="true" outlineLevel="0" collapsed="false">
      <c r="A22" s="8" t="s">
        <v>1</v>
      </c>
      <c r="B22" s="105" t="s">
        <v>2</v>
      </c>
      <c r="C22" s="105" t="s">
        <v>3</v>
      </c>
      <c r="D22" s="8" t="s">
        <v>4</v>
      </c>
      <c r="E22" s="9" t="s">
        <v>5</v>
      </c>
      <c r="F22" s="10" t="s">
        <v>6</v>
      </c>
      <c r="G22" s="9" t="s">
        <v>7</v>
      </c>
      <c r="H22" s="9" t="s">
        <v>8</v>
      </c>
      <c r="I22" s="8" t="s">
        <v>9</v>
      </c>
    </row>
    <row r="23" s="32" customFormat="true" ht="24" hidden="false" customHeight="true" outlineLevel="0" collapsed="false">
      <c r="A23" s="19" t="s">
        <v>238</v>
      </c>
      <c r="B23" s="106" t="s">
        <v>239</v>
      </c>
      <c r="C23" s="117" t="s">
        <v>240</v>
      </c>
      <c r="D23" s="14" t="s">
        <v>241</v>
      </c>
      <c r="E23" s="33" t="n">
        <v>39.8</v>
      </c>
      <c r="F23" s="29" t="n">
        <v>0.75</v>
      </c>
      <c r="G23" s="30" t="n">
        <f aca="false">F23*E23</f>
        <v>29.85</v>
      </c>
      <c r="H23" s="30" t="n">
        <f aca="false">SUM(G23:G25)</f>
        <v>91.2</v>
      </c>
      <c r="I23" s="19" t="s">
        <v>14</v>
      </c>
    </row>
    <row r="24" customFormat="false" ht="24" hidden="false" customHeight="true" outlineLevel="0" collapsed="false">
      <c r="A24" s="19"/>
      <c r="B24" s="106" t="s">
        <v>242</v>
      </c>
      <c r="C24" s="117" t="s">
        <v>243</v>
      </c>
      <c r="D24" s="14" t="s">
        <v>244</v>
      </c>
      <c r="E24" s="33" t="n">
        <v>42</v>
      </c>
      <c r="F24" s="29" t="n">
        <v>0.75</v>
      </c>
      <c r="G24" s="30" t="n">
        <f aca="false">F24*E24</f>
        <v>31.5</v>
      </c>
      <c r="H24" s="30"/>
      <c r="I24" s="19"/>
    </row>
    <row r="25" s="32" customFormat="true" ht="24" hidden="false" customHeight="true" outlineLevel="0" collapsed="false">
      <c r="A25" s="19"/>
      <c r="B25" s="106" t="s">
        <v>245</v>
      </c>
      <c r="C25" s="120" t="s">
        <v>246</v>
      </c>
      <c r="D25" s="121" t="s">
        <v>247</v>
      </c>
      <c r="E25" s="33" t="n">
        <v>39.8</v>
      </c>
      <c r="F25" s="29" t="n">
        <v>0.75</v>
      </c>
      <c r="G25" s="30" t="n">
        <f aca="false">F25*E25</f>
        <v>29.85</v>
      </c>
      <c r="H25" s="30"/>
      <c r="I25" s="19"/>
    </row>
    <row r="26" s="32" customFormat="true" ht="24" hidden="false" customHeight="true" outlineLevel="0" collapsed="false">
      <c r="A26" s="19"/>
      <c r="B26" s="106" t="s">
        <v>248</v>
      </c>
      <c r="C26" s="116" t="s">
        <v>248</v>
      </c>
      <c r="D26" s="77" t="s">
        <v>249</v>
      </c>
      <c r="E26" s="45" t="n">
        <v>38</v>
      </c>
      <c r="F26" s="29" t="n">
        <v>0.695</v>
      </c>
      <c r="G26" s="30" t="n">
        <f aca="false">F26*E26</f>
        <v>26.41</v>
      </c>
      <c r="H26" s="30" t="n">
        <f aca="false">SUM(G26:G29)</f>
        <v>100.08</v>
      </c>
      <c r="I26" s="122" t="s">
        <v>28</v>
      </c>
    </row>
    <row r="27" s="32" customFormat="true" ht="24" hidden="false" customHeight="true" outlineLevel="0" collapsed="false">
      <c r="A27" s="19"/>
      <c r="B27" s="106" t="s">
        <v>250</v>
      </c>
      <c r="C27" s="107" t="s">
        <v>250</v>
      </c>
      <c r="D27" s="44" t="s">
        <v>251</v>
      </c>
      <c r="E27" s="82" t="n">
        <v>43</v>
      </c>
      <c r="F27" s="29" t="n">
        <v>0.695</v>
      </c>
      <c r="G27" s="30" t="n">
        <f aca="false">F27*E27</f>
        <v>29.885</v>
      </c>
      <c r="H27" s="30"/>
      <c r="I27" s="122"/>
    </row>
    <row r="28" s="32" customFormat="true" ht="24" hidden="false" customHeight="true" outlineLevel="0" collapsed="false">
      <c r="A28" s="19"/>
      <c r="B28" s="106" t="s">
        <v>252</v>
      </c>
      <c r="C28" s="116" t="s">
        <v>253</v>
      </c>
      <c r="D28" s="77" t="s">
        <v>254</v>
      </c>
      <c r="E28" s="45" t="n">
        <v>35</v>
      </c>
      <c r="F28" s="29" t="n">
        <v>0.695</v>
      </c>
      <c r="G28" s="30" t="n">
        <f aca="false">F28*E28</f>
        <v>24.325</v>
      </c>
      <c r="H28" s="30"/>
      <c r="I28" s="122"/>
    </row>
    <row r="29" s="32" customFormat="true" ht="24" hidden="false" customHeight="true" outlineLevel="0" collapsed="false">
      <c r="A29" s="19"/>
      <c r="B29" s="106" t="s">
        <v>255</v>
      </c>
      <c r="C29" s="107" t="s">
        <v>256</v>
      </c>
      <c r="D29" s="44" t="s">
        <v>257</v>
      </c>
      <c r="E29" s="108" t="n">
        <v>28</v>
      </c>
      <c r="F29" s="29" t="n">
        <v>0.695</v>
      </c>
      <c r="G29" s="30" t="n">
        <f aca="false">F29*E29</f>
        <v>19.46</v>
      </c>
      <c r="H29" s="30"/>
      <c r="I29" s="122"/>
    </row>
    <row r="30" s="32" customFormat="true" ht="24" hidden="false" customHeight="true" outlineLevel="0" collapsed="false">
      <c r="A30" s="19"/>
      <c r="B30" s="106" t="s">
        <v>258</v>
      </c>
      <c r="C30" s="123" t="s">
        <v>76</v>
      </c>
      <c r="D30" s="78"/>
      <c r="E30" s="21"/>
      <c r="F30" s="29"/>
      <c r="G30" s="30"/>
      <c r="H30" s="30"/>
      <c r="I30" s="118"/>
    </row>
    <row r="31" s="32" customFormat="true" ht="99.95" hidden="false" customHeight="true" outlineLevel="0" collapsed="false">
      <c r="A31" s="31" t="s">
        <v>35</v>
      </c>
      <c r="B31" s="31"/>
      <c r="C31" s="31"/>
      <c r="D31" s="31"/>
      <c r="E31" s="31"/>
      <c r="F31" s="31"/>
      <c r="G31" s="31"/>
      <c r="H31" s="31"/>
      <c r="I31" s="31"/>
    </row>
    <row r="32" customFormat="false" ht="24" hidden="false" customHeight="true" outlineLevel="0" collapsed="false">
      <c r="A32" s="8" t="s">
        <v>1</v>
      </c>
      <c r="B32" s="105" t="s">
        <v>2</v>
      </c>
      <c r="C32" s="105" t="s">
        <v>3</v>
      </c>
      <c r="D32" s="8" t="s">
        <v>4</v>
      </c>
      <c r="E32" s="9" t="s">
        <v>5</v>
      </c>
      <c r="F32" s="10" t="s">
        <v>6</v>
      </c>
      <c r="G32" s="9" t="s">
        <v>7</v>
      </c>
      <c r="H32" s="9" t="s">
        <v>8</v>
      </c>
      <c r="I32" s="8" t="s">
        <v>9</v>
      </c>
    </row>
    <row r="33" s="32" customFormat="true" ht="24" hidden="false" customHeight="true" outlineLevel="0" collapsed="false">
      <c r="A33" s="19" t="s">
        <v>259</v>
      </c>
      <c r="B33" s="106" t="s">
        <v>239</v>
      </c>
      <c r="C33" s="117" t="s">
        <v>240</v>
      </c>
      <c r="D33" s="14" t="s">
        <v>241</v>
      </c>
      <c r="E33" s="33" t="n">
        <v>39.8</v>
      </c>
      <c r="F33" s="29" t="n">
        <v>0.75</v>
      </c>
      <c r="G33" s="30" t="n">
        <f aca="false">F33*E33</f>
        <v>29.85</v>
      </c>
      <c r="H33" s="30" t="n">
        <f aca="false">SUM(G33:G35)</f>
        <v>91.2</v>
      </c>
      <c r="I33" s="19" t="s">
        <v>14</v>
      </c>
    </row>
    <row r="34" s="32" customFormat="true" ht="24" hidden="false" customHeight="true" outlineLevel="0" collapsed="false">
      <c r="A34" s="19"/>
      <c r="B34" s="106" t="s">
        <v>242</v>
      </c>
      <c r="C34" s="117" t="s">
        <v>243</v>
      </c>
      <c r="D34" s="14" t="s">
        <v>244</v>
      </c>
      <c r="E34" s="33" t="n">
        <v>42</v>
      </c>
      <c r="F34" s="29" t="n">
        <v>0.75</v>
      </c>
      <c r="G34" s="30" t="n">
        <f aca="false">F34*E34</f>
        <v>31.5</v>
      </c>
      <c r="H34" s="30"/>
      <c r="I34" s="19"/>
    </row>
    <row r="35" customFormat="false" ht="24" hidden="false" customHeight="true" outlineLevel="0" collapsed="false">
      <c r="A35" s="19"/>
      <c r="B35" s="106" t="s">
        <v>245</v>
      </c>
      <c r="C35" s="120" t="s">
        <v>246</v>
      </c>
      <c r="D35" s="121" t="s">
        <v>247</v>
      </c>
      <c r="E35" s="33" t="n">
        <v>39.8</v>
      </c>
      <c r="F35" s="29" t="n">
        <v>0.75</v>
      </c>
      <c r="G35" s="30" t="n">
        <f aca="false">F35*E35</f>
        <v>29.85</v>
      </c>
      <c r="H35" s="30"/>
      <c r="I35" s="19"/>
    </row>
    <row r="36" s="32" customFormat="true" ht="24" hidden="false" customHeight="true" outlineLevel="0" collapsed="false">
      <c r="A36" s="19"/>
      <c r="B36" s="106" t="s">
        <v>248</v>
      </c>
      <c r="C36" s="116" t="s">
        <v>248</v>
      </c>
      <c r="D36" s="77" t="s">
        <v>249</v>
      </c>
      <c r="E36" s="45" t="n">
        <v>38</v>
      </c>
      <c r="F36" s="29" t="n">
        <v>0.695</v>
      </c>
      <c r="G36" s="30" t="n">
        <f aca="false">F36*E36</f>
        <v>26.41</v>
      </c>
      <c r="H36" s="30" t="n">
        <f aca="false">SUM(G36:G39)</f>
        <v>100.08</v>
      </c>
      <c r="I36" s="122" t="s">
        <v>28</v>
      </c>
    </row>
    <row r="37" s="32" customFormat="true" ht="24" hidden="false" customHeight="true" outlineLevel="0" collapsed="false">
      <c r="A37" s="19"/>
      <c r="B37" s="106" t="s">
        <v>250</v>
      </c>
      <c r="C37" s="107" t="s">
        <v>250</v>
      </c>
      <c r="D37" s="44" t="s">
        <v>251</v>
      </c>
      <c r="E37" s="82" t="n">
        <v>43</v>
      </c>
      <c r="F37" s="29" t="n">
        <v>0.695</v>
      </c>
      <c r="G37" s="30" t="n">
        <f aca="false">F37*E37</f>
        <v>29.885</v>
      </c>
      <c r="H37" s="30"/>
      <c r="I37" s="122"/>
    </row>
    <row r="38" s="32" customFormat="true" ht="24" hidden="false" customHeight="true" outlineLevel="0" collapsed="false">
      <c r="A38" s="19"/>
      <c r="B38" s="106" t="s">
        <v>252</v>
      </c>
      <c r="C38" s="116" t="s">
        <v>253</v>
      </c>
      <c r="D38" s="77" t="s">
        <v>254</v>
      </c>
      <c r="E38" s="45" t="n">
        <v>35</v>
      </c>
      <c r="F38" s="29" t="n">
        <v>0.695</v>
      </c>
      <c r="G38" s="30" t="n">
        <f aca="false">F38*E38</f>
        <v>24.325</v>
      </c>
      <c r="H38" s="30"/>
      <c r="I38" s="122"/>
    </row>
    <row r="39" s="32" customFormat="true" ht="24" hidden="false" customHeight="true" outlineLevel="0" collapsed="false">
      <c r="A39" s="19"/>
      <c r="B39" s="106" t="s">
        <v>255</v>
      </c>
      <c r="C39" s="107" t="s">
        <v>256</v>
      </c>
      <c r="D39" s="44" t="s">
        <v>257</v>
      </c>
      <c r="E39" s="108" t="n">
        <v>28</v>
      </c>
      <c r="F39" s="29" t="n">
        <v>0.695</v>
      </c>
      <c r="G39" s="30" t="n">
        <f aca="false">F39*E39</f>
        <v>19.46</v>
      </c>
      <c r="H39" s="30"/>
      <c r="I39" s="122"/>
    </row>
    <row r="40" s="32" customFormat="true" ht="24" hidden="false" customHeight="true" outlineLevel="0" collapsed="false">
      <c r="A40" s="19"/>
      <c r="B40" s="106" t="s">
        <v>258</v>
      </c>
      <c r="C40" s="123" t="s">
        <v>76</v>
      </c>
      <c r="D40" s="78"/>
      <c r="E40" s="21"/>
      <c r="F40" s="29"/>
      <c r="G40" s="30"/>
      <c r="H40" s="30"/>
      <c r="I40" s="118"/>
    </row>
    <row r="41" s="32" customFormat="true" ht="99.95" hidden="false" customHeight="true" outlineLevel="0" collapsed="false">
      <c r="A41" s="31" t="s">
        <v>35</v>
      </c>
      <c r="B41" s="31"/>
      <c r="C41" s="31"/>
      <c r="D41" s="31"/>
      <c r="E41" s="31"/>
      <c r="F41" s="31"/>
      <c r="G41" s="31"/>
      <c r="H41" s="31"/>
      <c r="I41" s="31"/>
    </row>
    <row r="42" customFormat="false" ht="24" hidden="false" customHeight="true" outlineLevel="0" collapsed="false">
      <c r="A42" s="8" t="s">
        <v>1</v>
      </c>
      <c r="B42" s="105" t="s">
        <v>2</v>
      </c>
      <c r="C42" s="105" t="s">
        <v>3</v>
      </c>
      <c r="D42" s="8" t="s">
        <v>4</v>
      </c>
      <c r="E42" s="9" t="s">
        <v>5</v>
      </c>
      <c r="F42" s="10" t="s">
        <v>6</v>
      </c>
      <c r="G42" s="9" t="s">
        <v>7</v>
      </c>
      <c r="H42" s="9" t="s">
        <v>8</v>
      </c>
      <c r="I42" s="8" t="s">
        <v>9</v>
      </c>
    </row>
    <row r="43" s="32" customFormat="true" ht="24" hidden="false" customHeight="true" outlineLevel="0" collapsed="false">
      <c r="A43" s="19" t="s">
        <v>260</v>
      </c>
      <c r="B43" s="106" t="s">
        <v>261</v>
      </c>
      <c r="C43" s="116" t="s">
        <v>261</v>
      </c>
      <c r="D43" s="77" t="s">
        <v>262</v>
      </c>
      <c r="E43" s="45" t="n">
        <v>18.9</v>
      </c>
      <c r="F43" s="29" t="n">
        <v>0.78</v>
      </c>
      <c r="G43" s="30" t="n">
        <f aca="false">E43*F43</f>
        <v>14.742</v>
      </c>
      <c r="H43" s="30" t="n">
        <f aca="false">G43</f>
        <v>14.742</v>
      </c>
      <c r="I43" s="19" t="s">
        <v>189</v>
      </c>
    </row>
    <row r="44" s="32" customFormat="true" ht="24" hidden="false" customHeight="true" outlineLevel="0" collapsed="false">
      <c r="A44" s="19"/>
      <c r="B44" s="106" t="s">
        <v>263</v>
      </c>
      <c r="C44" s="116" t="s">
        <v>264</v>
      </c>
      <c r="D44" s="77" t="s">
        <v>265</v>
      </c>
      <c r="E44" s="45" t="n">
        <v>38</v>
      </c>
      <c r="F44" s="16" t="n">
        <v>0.695</v>
      </c>
      <c r="G44" s="30" t="n">
        <f aca="false">E44*F44</f>
        <v>26.41</v>
      </c>
      <c r="H44" s="30" t="n">
        <f aca="false">SUM(G44:G49)</f>
        <v>143.17</v>
      </c>
      <c r="I44" s="42" t="s">
        <v>82</v>
      </c>
    </row>
    <row r="45" s="32" customFormat="true" ht="24" hidden="false" customHeight="true" outlineLevel="0" collapsed="false">
      <c r="A45" s="19"/>
      <c r="B45" s="106" t="s">
        <v>266</v>
      </c>
      <c r="C45" s="116" t="s">
        <v>267</v>
      </c>
      <c r="D45" s="77" t="s">
        <v>268</v>
      </c>
      <c r="E45" s="45" t="n">
        <v>36</v>
      </c>
      <c r="F45" s="16" t="n">
        <v>0.695</v>
      </c>
      <c r="G45" s="30" t="n">
        <f aca="false">E45*F45</f>
        <v>25.02</v>
      </c>
      <c r="H45" s="30"/>
      <c r="I45" s="42"/>
    </row>
    <row r="46" s="32" customFormat="true" ht="24" hidden="false" customHeight="true" outlineLevel="0" collapsed="false">
      <c r="A46" s="19"/>
      <c r="B46" s="106" t="s">
        <v>269</v>
      </c>
      <c r="C46" s="116" t="s">
        <v>269</v>
      </c>
      <c r="D46" s="77" t="s">
        <v>270</v>
      </c>
      <c r="E46" s="45" t="n">
        <v>28</v>
      </c>
      <c r="F46" s="16" t="n">
        <v>0.695</v>
      </c>
      <c r="G46" s="30" t="n">
        <f aca="false">E46*F46</f>
        <v>19.46</v>
      </c>
      <c r="H46" s="30"/>
      <c r="I46" s="42"/>
    </row>
    <row r="47" s="32" customFormat="true" ht="24" hidden="false" customHeight="true" outlineLevel="0" collapsed="false">
      <c r="A47" s="19"/>
      <c r="B47" s="106" t="s">
        <v>271</v>
      </c>
      <c r="C47" s="124" t="s">
        <v>272</v>
      </c>
      <c r="D47" s="26" t="s">
        <v>273</v>
      </c>
      <c r="E47" s="108" t="n">
        <v>43</v>
      </c>
      <c r="F47" s="16" t="n">
        <v>0.695</v>
      </c>
      <c r="G47" s="30" t="n">
        <f aca="false">E47*F47</f>
        <v>29.885</v>
      </c>
      <c r="H47" s="30"/>
      <c r="I47" s="42"/>
    </row>
    <row r="48" s="32" customFormat="true" ht="24" hidden="false" customHeight="true" outlineLevel="0" collapsed="false">
      <c r="A48" s="19"/>
      <c r="B48" s="106" t="s">
        <v>274</v>
      </c>
      <c r="C48" s="116" t="s">
        <v>274</v>
      </c>
      <c r="D48" s="77" t="s">
        <v>275</v>
      </c>
      <c r="E48" s="45" t="n">
        <v>35</v>
      </c>
      <c r="F48" s="16" t="n">
        <v>0.695</v>
      </c>
      <c r="G48" s="30" t="n">
        <f aca="false">E48*F48</f>
        <v>24.325</v>
      </c>
      <c r="H48" s="30"/>
      <c r="I48" s="42"/>
    </row>
    <row r="49" customFormat="false" ht="24" hidden="false" customHeight="true" outlineLevel="0" collapsed="false">
      <c r="A49" s="19"/>
      <c r="B49" s="106" t="s">
        <v>276</v>
      </c>
      <c r="C49" s="113" t="s">
        <v>276</v>
      </c>
      <c r="D49" s="77" t="s">
        <v>277</v>
      </c>
      <c r="E49" s="18" t="n">
        <v>26</v>
      </c>
      <c r="F49" s="16" t="n">
        <v>0.695</v>
      </c>
      <c r="G49" s="30" t="n">
        <f aca="false">E49*F49</f>
        <v>18.07</v>
      </c>
      <c r="H49" s="30"/>
      <c r="I49" s="42"/>
    </row>
    <row r="50" s="32" customFormat="true" ht="24" hidden="false" customHeight="true" outlineLevel="0" collapsed="false">
      <c r="A50" s="19"/>
      <c r="B50" s="106" t="s">
        <v>278</v>
      </c>
      <c r="C50" s="123" t="s">
        <v>76</v>
      </c>
      <c r="D50" s="78"/>
      <c r="E50" s="21"/>
      <c r="F50" s="109"/>
      <c r="G50" s="30"/>
      <c r="H50" s="75"/>
      <c r="I50" s="125"/>
    </row>
    <row r="51" s="32" customFormat="true" ht="24" hidden="false" customHeight="true" outlineLevel="0" collapsed="false">
      <c r="A51" s="19"/>
      <c r="B51" s="106" t="s">
        <v>279</v>
      </c>
      <c r="C51" s="123" t="s">
        <v>76</v>
      </c>
      <c r="D51" s="78"/>
      <c r="E51" s="21"/>
      <c r="F51" s="16"/>
      <c r="G51" s="30"/>
      <c r="H51" s="30"/>
      <c r="I51" s="118"/>
    </row>
    <row r="52" s="32" customFormat="true" ht="99.95" hidden="false" customHeight="true" outlineLevel="0" collapsed="false">
      <c r="A52" s="31" t="s">
        <v>35</v>
      </c>
      <c r="B52" s="31"/>
      <c r="C52" s="31"/>
      <c r="D52" s="31"/>
      <c r="E52" s="31"/>
      <c r="F52" s="31"/>
      <c r="G52" s="31"/>
      <c r="H52" s="31"/>
      <c r="I52" s="31"/>
    </row>
    <row r="53" customFormat="false" ht="24" hidden="false" customHeight="true" outlineLevel="0" collapsed="false">
      <c r="A53" s="8" t="s">
        <v>1</v>
      </c>
      <c r="B53" s="105" t="s">
        <v>2</v>
      </c>
      <c r="C53" s="105" t="s">
        <v>3</v>
      </c>
      <c r="D53" s="8" t="s">
        <v>4</v>
      </c>
      <c r="E53" s="9" t="s">
        <v>5</v>
      </c>
      <c r="F53" s="10" t="s">
        <v>6</v>
      </c>
      <c r="G53" s="9" t="s">
        <v>7</v>
      </c>
      <c r="H53" s="9" t="s">
        <v>8</v>
      </c>
      <c r="I53" s="8" t="s">
        <v>9</v>
      </c>
    </row>
    <row r="54" s="32" customFormat="true" ht="24" hidden="false" customHeight="true" outlineLevel="0" collapsed="false">
      <c r="A54" s="19" t="s">
        <v>280</v>
      </c>
      <c r="B54" s="106" t="s">
        <v>242</v>
      </c>
      <c r="C54" s="117" t="s">
        <v>243</v>
      </c>
      <c r="D54" s="14" t="s">
        <v>244</v>
      </c>
      <c r="E54" s="33" t="n">
        <v>42</v>
      </c>
      <c r="F54" s="29" t="n">
        <v>0.75</v>
      </c>
      <c r="G54" s="30" t="n">
        <f aca="false">F54*E54</f>
        <v>31.5</v>
      </c>
      <c r="H54" s="30" t="n">
        <f aca="false">G54</f>
        <v>31.5</v>
      </c>
      <c r="I54" s="19" t="s">
        <v>14</v>
      </c>
    </row>
    <row r="55" s="32" customFormat="true" ht="24" hidden="false" customHeight="true" outlineLevel="0" collapsed="false">
      <c r="A55" s="19"/>
      <c r="B55" s="106" t="s">
        <v>281</v>
      </c>
      <c r="C55" s="116" t="s">
        <v>281</v>
      </c>
      <c r="D55" s="126" t="s">
        <v>282</v>
      </c>
      <c r="E55" s="45" t="n">
        <v>33</v>
      </c>
      <c r="F55" s="29" t="n">
        <v>0.695</v>
      </c>
      <c r="G55" s="30" t="n">
        <f aca="false">F55*E55</f>
        <v>22.935</v>
      </c>
      <c r="H55" s="30" t="n">
        <f aca="false">SUM(G55:G58)</f>
        <v>92.435</v>
      </c>
      <c r="I55" s="122" t="s">
        <v>28</v>
      </c>
    </row>
    <row r="56" s="32" customFormat="true" ht="24" hidden="false" customHeight="true" outlineLevel="0" collapsed="false">
      <c r="A56" s="19"/>
      <c r="B56" s="106" t="s">
        <v>283</v>
      </c>
      <c r="C56" s="116" t="s">
        <v>283</v>
      </c>
      <c r="D56" s="77" t="s">
        <v>284</v>
      </c>
      <c r="E56" s="45" t="n">
        <v>35</v>
      </c>
      <c r="F56" s="29" t="n">
        <v>0.695</v>
      </c>
      <c r="G56" s="30" t="n">
        <f aca="false">F56*E56</f>
        <v>24.325</v>
      </c>
      <c r="H56" s="30"/>
      <c r="I56" s="122"/>
    </row>
    <row r="57" customFormat="false" ht="24" hidden="false" customHeight="true" outlineLevel="0" collapsed="false">
      <c r="A57" s="19"/>
      <c r="B57" s="106" t="s">
        <v>285</v>
      </c>
      <c r="C57" s="127" t="s">
        <v>286</v>
      </c>
      <c r="D57" s="128" t="s">
        <v>287</v>
      </c>
      <c r="E57" s="129" t="n">
        <v>39</v>
      </c>
      <c r="F57" s="29" t="n">
        <v>0.695</v>
      </c>
      <c r="G57" s="30" t="n">
        <f aca="false">F57*E57</f>
        <v>27.105</v>
      </c>
      <c r="H57" s="30"/>
      <c r="I57" s="122"/>
    </row>
    <row r="58" s="32" customFormat="true" ht="24" hidden="false" customHeight="true" outlineLevel="0" collapsed="false">
      <c r="A58" s="19"/>
      <c r="B58" s="106" t="s">
        <v>288</v>
      </c>
      <c r="C58" s="116" t="s">
        <v>289</v>
      </c>
      <c r="D58" s="77" t="s">
        <v>290</v>
      </c>
      <c r="E58" s="45" t="n">
        <v>26</v>
      </c>
      <c r="F58" s="29" t="n">
        <v>0.695</v>
      </c>
      <c r="G58" s="30" t="n">
        <f aca="false">F58*E58</f>
        <v>18.07</v>
      </c>
      <c r="H58" s="30"/>
      <c r="I58" s="122"/>
    </row>
    <row r="59" s="32" customFormat="true" ht="24" hidden="false" customHeight="true" outlineLevel="0" collapsed="false">
      <c r="A59" s="19"/>
      <c r="B59" s="106" t="s">
        <v>178</v>
      </c>
      <c r="C59" s="123" t="s">
        <v>291</v>
      </c>
      <c r="D59" s="78"/>
      <c r="E59" s="21"/>
      <c r="F59" s="29"/>
      <c r="G59" s="30"/>
      <c r="H59" s="30"/>
      <c r="I59" s="19"/>
    </row>
    <row r="60" s="32" customFormat="true" ht="24" hidden="false" customHeight="true" outlineLevel="0" collapsed="false">
      <c r="A60" s="19"/>
      <c r="B60" s="106" t="s">
        <v>292</v>
      </c>
      <c r="C60" s="123" t="s">
        <v>76</v>
      </c>
      <c r="D60" s="78"/>
      <c r="E60" s="21"/>
      <c r="F60" s="109"/>
      <c r="G60" s="30"/>
      <c r="H60" s="30"/>
      <c r="I60" s="118"/>
    </row>
    <row r="61" s="32" customFormat="true" ht="99.95" hidden="false" customHeight="true" outlineLevel="0" collapsed="false">
      <c r="A61" s="31" t="s">
        <v>35</v>
      </c>
      <c r="B61" s="31"/>
      <c r="C61" s="31"/>
      <c r="D61" s="31"/>
      <c r="E61" s="31"/>
      <c r="F61" s="31"/>
      <c r="G61" s="31"/>
      <c r="H61" s="31"/>
      <c r="I61" s="31"/>
    </row>
    <row r="62" customFormat="false" ht="24" hidden="false" customHeight="true" outlineLevel="0" collapsed="false">
      <c r="A62" s="8" t="s">
        <v>1</v>
      </c>
      <c r="B62" s="105" t="s">
        <v>2</v>
      </c>
      <c r="C62" s="105" t="s">
        <v>3</v>
      </c>
      <c r="D62" s="8" t="s">
        <v>4</v>
      </c>
      <c r="E62" s="9" t="s">
        <v>5</v>
      </c>
      <c r="F62" s="10" t="s">
        <v>6</v>
      </c>
      <c r="G62" s="9" t="s">
        <v>7</v>
      </c>
      <c r="H62" s="9" t="s">
        <v>8</v>
      </c>
      <c r="I62" s="8" t="s">
        <v>9</v>
      </c>
    </row>
    <row r="63" s="32" customFormat="true" ht="24" hidden="false" customHeight="true" outlineLevel="0" collapsed="false">
      <c r="A63" s="19" t="s">
        <v>293</v>
      </c>
      <c r="B63" s="106" t="s">
        <v>220</v>
      </c>
      <c r="C63" s="116" t="s">
        <v>221</v>
      </c>
      <c r="D63" s="77" t="s">
        <v>222</v>
      </c>
      <c r="E63" s="45" t="n">
        <v>32</v>
      </c>
      <c r="F63" s="29" t="n">
        <v>0.78</v>
      </c>
      <c r="G63" s="51" t="n">
        <f aca="false">F63*E63</f>
        <v>24.96</v>
      </c>
      <c r="H63" s="30" t="n">
        <f aca="false">G63</f>
        <v>24.96</v>
      </c>
      <c r="I63" s="19" t="s">
        <v>189</v>
      </c>
    </row>
    <row r="64" s="32" customFormat="true" ht="24" hidden="false" customHeight="true" outlineLevel="0" collapsed="false">
      <c r="A64" s="19"/>
      <c r="B64" s="106" t="s">
        <v>242</v>
      </c>
      <c r="C64" s="117" t="s">
        <v>243</v>
      </c>
      <c r="D64" s="14" t="s">
        <v>244</v>
      </c>
      <c r="E64" s="33" t="n">
        <v>42</v>
      </c>
      <c r="F64" s="29" t="n">
        <v>0.75</v>
      </c>
      <c r="G64" s="30" t="n">
        <f aca="false">F64*E64</f>
        <v>31.5</v>
      </c>
      <c r="H64" s="30" t="n">
        <f aca="false">G64</f>
        <v>31.5</v>
      </c>
      <c r="I64" s="19" t="s">
        <v>14</v>
      </c>
    </row>
    <row r="65" s="32" customFormat="true" ht="24" hidden="false" customHeight="true" outlineLevel="0" collapsed="false">
      <c r="A65" s="19"/>
      <c r="B65" s="106" t="s">
        <v>294</v>
      </c>
      <c r="C65" s="116" t="s">
        <v>294</v>
      </c>
      <c r="D65" s="77" t="s">
        <v>295</v>
      </c>
      <c r="E65" s="45" t="n">
        <v>35</v>
      </c>
      <c r="F65" s="109" t="n">
        <v>0.695</v>
      </c>
      <c r="G65" s="30" t="n">
        <f aca="false">F65*E65</f>
        <v>24.325</v>
      </c>
      <c r="H65" s="30" t="n">
        <f aca="false">SUM(G65:G70)</f>
        <v>143.031</v>
      </c>
      <c r="I65" s="122" t="s">
        <v>28</v>
      </c>
    </row>
    <row r="66" s="32" customFormat="true" ht="24" hidden="false" customHeight="true" outlineLevel="0" collapsed="false">
      <c r="A66" s="19"/>
      <c r="B66" s="106" t="s">
        <v>296</v>
      </c>
      <c r="C66" s="130" t="s">
        <v>296</v>
      </c>
      <c r="D66" s="131" t="s">
        <v>297</v>
      </c>
      <c r="E66" s="132" t="n">
        <v>46</v>
      </c>
      <c r="F66" s="109" t="n">
        <v>0.695</v>
      </c>
      <c r="G66" s="30" t="n">
        <f aca="false">F66*E66</f>
        <v>31.97</v>
      </c>
      <c r="H66" s="30"/>
      <c r="I66" s="122"/>
    </row>
    <row r="67" s="32" customFormat="true" ht="24" hidden="false" customHeight="true" outlineLevel="0" collapsed="false">
      <c r="A67" s="19"/>
      <c r="B67" s="106" t="s">
        <v>298</v>
      </c>
      <c r="C67" s="133" t="s">
        <v>299</v>
      </c>
      <c r="D67" s="134" t="s">
        <v>300</v>
      </c>
      <c r="E67" s="132" t="n">
        <v>35</v>
      </c>
      <c r="F67" s="109" t="n">
        <v>0.695</v>
      </c>
      <c r="G67" s="30" t="n">
        <f aca="false">F67*E67</f>
        <v>24.325</v>
      </c>
      <c r="H67" s="30"/>
      <c r="I67" s="122"/>
    </row>
    <row r="68" s="32" customFormat="true" ht="24" hidden="false" customHeight="true" outlineLevel="0" collapsed="false">
      <c r="A68" s="19"/>
      <c r="B68" s="106" t="s">
        <v>301</v>
      </c>
      <c r="C68" s="116" t="s">
        <v>302</v>
      </c>
      <c r="D68" s="77" t="s">
        <v>303</v>
      </c>
      <c r="E68" s="45" t="n">
        <v>20</v>
      </c>
      <c r="F68" s="109" t="n">
        <v>0.695</v>
      </c>
      <c r="G68" s="30" t="n">
        <f aca="false">F68*E68</f>
        <v>13.9</v>
      </c>
      <c r="H68" s="30"/>
      <c r="I68" s="122"/>
    </row>
    <row r="69" s="32" customFormat="true" ht="24" hidden="false" customHeight="true" outlineLevel="0" collapsed="false">
      <c r="A69" s="19"/>
      <c r="B69" s="106" t="s">
        <v>304</v>
      </c>
      <c r="C69" s="107" t="s">
        <v>305</v>
      </c>
      <c r="D69" s="26" t="s">
        <v>306</v>
      </c>
      <c r="E69" s="108" t="n">
        <v>36.8</v>
      </c>
      <c r="F69" s="29" t="n">
        <v>0.695</v>
      </c>
      <c r="G69" s="30" t="n">
        <f aca="false">F69*E69</f>
        <v>25.576</v>
      </c>
      <c r="H69" s="30"/>
      <c r="I69" s="122"/>
    </row>
    <row r="70" s="32" customFormat="true" ht="24" hidden="false" customHeight="true" outlineLevel="0" collapsed="false">
      <c r="A70" s="19"/>
      <c r="B70" s="106" t="s">
        <v>307</v>
      </c>
      <c r="C70" s="116" t="s">
        <v>308</v>
      </c>
      <c r="D70" s="77" t="s">
        <v>309</v>
      </c>
      <c r="E70" s="45" t="n">
        <v>33</v>
      </c>
      <c r="F70" s="109" t="n">
        <v>0.695</v>
      </c>
      <c r="G70" s="30" t="n">
        <f aca="false">F70*E70</f>
        <v>22.935</v>
      </c>
      <c r="H70" s="30"/>
      <c r="I70" s="122"/>
    </row>
    <row r="71" customFormat="false" ht="24" hidden="false" customHeight="true" outlineLevel="0" collapsed="false">
      <c r="A71" s="19"/>
      <c r="B71" s="119" t="s">
        <v>237</v>
      </c>
      <c r="C71" s="123" t="s">
        <v>76</v>
      </c>
      <c r="D71" s="83"/>
      <c r="E71" s="57"/>
      <c r="F71" s="16"/>
      <c r="G71" s="30"/>
      <c r="H71" s="30"/>
      <c r="I71" s="118"/>
    </row>
    <row r="72" s="32" customFormat="true" ht="99.95" hidden="false" customHeight="true" outlineLevel="0" collapsed="false">
      <c r="A72" s="31" t="s">
        <v>35</v>
      </c>
      <c r="B72" s="31"/>
      <c r="C72" s="31"/>
      <c r="D72" s="31"/>
      <c r="E72" s="31"/>
      <c r="F72" s="31"/>
      <c r="G72" s="31"/>
      <c r="H72" s="31"/>
      <c r="I72" s="31"/>
    </row>
    <row r="73" customFormat="false" ht="24" hidden="false" customHeight="true" outlineLevel="0" collapsed="false">
      <c r="A73" s="8" t="s">
        <v>1</v>
      </c>
      <c r="B73" s="105" t="s">
        <v>2</v>
      </c>
      <c r="C73" s="105" t="s">
        <v>3</v>
      </c>
      <c r="D73" s="8" t="s">
        <v>4</v>
      </c>
      <c r="E73" s="9" t="s">
        <v>5</v>
      </c>
      <c r="F73" s="10" t="s">
        <v>6</v>
      </c>
      <c r="G73" s="9" t="s">
        <v>7</v>
      </c>
      <c r="H73" s="9" t="s">
        <v>8</v>
      </c>
      <c r="I73" s="8" t="s">
        <v>9</v>
      </c>
    </row>
    <row r="74" s="32" customFormat="true" ht="24" hidden="false" customHeight="true" outlineLevel="0" collapsed="false">
      <c r="A74" s="19" t="s">
        <v>310</v>
      </c>
      <c r="B74" s="106" t="s">
        <v>311</v>
      </c>
      <c r="C74" s="116" t="s">
        <v>312</v>
      </c>
      <c r="D74" s="77" t="s">
        <v>313</v>
      </c>
      <c r="E74" s="45" t="n">
        <v>29.8</v>
      </c>
      <c r="F74" s="29" t="n">
        <v>0.78</v>
      </c>
      <c r="G74" s="30" t="n">
        <f aca="false">F74*E74</f>
        <v>23.244</v>
      </c>
      <c r="H74" s="51" t="n">
        <f aca="false">G74</f>
        <v>23.244</v>
      </c>
      <c r="I74" s="19" t="s">
        <v>189</v>
      </c>
    </row>
    <row r="75" s="32" customFormat="true" ht="24" hidden="false" customHeight="true" outlineLevel="0" collapsed="false">
      <c r="A75" s="19"/>
      <c r="B75" s="106" t="s">
        <v>187</v>
      </c>
      <c r="C75" s="116" t="s">
        <v>314</v>
      </c>
      <c r="D75" s="77" t="s">
        <v>315</v>
      </c>
      <c r="E75" s="45" t="n">
        <v>36</v>
      </c>
      <c r="F75" s="20" t="n">
        <v>0.695</v>
      </c>
      <c r="G75" s="30" t="n">
        <f aca="false">F75*E75</f>
        <v>25.02</v>
      </c>
      <c r="H75" s="21" t="n">
        <f aca="false">SUM(G75:G80)</f>
        <v>128.575</v>
      </c>
      <c r="I75" s="122" t="s">
        <v>28</v>
      </c>
    </row>
    <row r="76" s="32" customFormat="true" ht="24" hidden="false" customHeight="true" outlineLevel="0" collapsed="false">
      <c r="A76" s="19"/>
      <c r="B76" s="106" t="s">
        <v>307</v>
      </c>
      <c r="C76" s="116" t="s">
        <v>308</v>
      </c>
      <c r="D76" s="77" t="s">
        <v>309</v>
      </c>
      <c r="E76" s="45" t="n">
        <v>33</v>
      </c>
      <c r="F76" s="109" t="n">
        <v>0.695</v>
      </c>
      <c r="G76" s="30" t="n">
        <f aca="false">F76*E76</f>
        <v>22.935</v>
      </c>
      <c r="H76" s="21"/>
      <c r="I76" s="122"/>
    </row>
    <row r="77" s="32" customFormat="true" ht="24" hidden="false" customHeight="true" outlineLevel="0" collapsed="false">
      <c r="A77" s="19"/>
      <c r="B77" s="106" t="s">
        <v>316</v>
      </c>
      <c r="C77" s="116" t="s">
        <v>316</v>
      </c>
      <c r="D77" s="77" t="s">
        <v>317</v>
      </c>
      <c r="E77" s="45" t="n">
        <v>28</v>
      </c>
      <c r="F77" s="29" t="n">
        <v>0.695</v>
      </c>
      <c r="G77" s="30" t="n">
        <f aca="false">F77*E77</f>
        <v>19.46</v>
      </c>
      <c r="H77" s="21"/>
      <c r="I77" s="122"/>
    </row>
    <row r="78" customFormat="false" ht="24" hidden="false" customHeight="true" outlineLevel="0" collapsed="false">
      <c r="A78" s="19"/>
      <c r="B78" s="106" t="s">
        <v>318</v>
      </c>
      <c r="C78" s="116" t="s">
        <v>318</v>
      </c>
      <c r="D78" s="77" t="s">
        <v>319</v>
      </c>
      <c r="E78" s="45" t="n">
        <v>25</v>
      </c>
      <c r="F78" s="16" t="n">
        <v>0.695</v>
      </c>
      <c r="G78" s="30" t="n">
        <f aca="false">F78*E78</f>
        <v>17.375</v>
      </c>
      <c r="H78" s="21"/>
      <c r="I78" s="122"/>
    </row>
    <row r="79" s="32" customFormat="true" ht="24" hidden="false" customHeight="true" outlineLevel="0" collapsed="false">
      <c r="A79" s="19"/>
      <c r="B79" s="106" t="s">
        <v>320</v>
      </c>
      <c r="C79" s="116" t="s">
        <v>321</v>
      </c>
      <c r="D79" s="26" t="s">
        <v>322</v>
      </c>
      <c r="E79" s="45" t="n">
        <v>28</v>
      </c>
      <c r="F79" s="29" t="n">
        <v>0.695</v>
      </c>
      <c r="G79" s="30" t="n">
        <f aca="false">F79*E79</f>
        <v>19.46</v>
      </c>
      <c r="H79" s="21"/>
      <c r="I79" s="122"/>
    </row>
    <row r="80" s="32" customFormat="true" ht="24" hidden="false" customHeight="true" outlineLevel="0" collapsed="false">
      <c r="A80" s="19"/>
      <c r="B80" s="106" t="s">
        <v>283</v>
      </c>
      <c r="C80" s="116" t="s">
        <v>283</v>
      </c>
      <c r="D80" s="77" t="s">
        <v>284</v>
      </c>
      <c r="E80" s="45" t="n">
        <v>35</v>
      </c>
      <c r="F80" s="29" t="n">
        <v>0.695</v>
      </c>
      <c r="G80" s="30" t="n">
        <f aca="false">F80*E80</f>
        <v>24.325</v>
      </c>
      <c r="H80" s="21"/>
      <c r="I80" s="122"/>
    </row>
    <row r="81" s="32" customFormat="true" ht="24" hidden="false" customHeight="true" outlineLevel="0" collapsed="false">
      <c r="A81" s="19"/>
      <c r="B81" s="106" t="s">
        <v>323</v>
      </c>
      <c r="C81" s="123" t="s">
        <v>76</v>
      </c>
      <c r="D81" s="78"/>
      <c r="E81" s="21"/>
      <c r="F81" s="29"/>
      <c r="G81" s="30"/>
      <c r="H81" s="30"/>
      <c r="I81" s="115"/>
    </row>
    <row r="82" s="32" customFormat="true" ht="99.95" hidden="false" customHeight="true" outlineLevel="0" collapsed="false">
      <c r="A82" s="31" t="s">
        <v>35</v>
      </c>
      <c r="B82" s="31"/>
      <c r="C82" s="31"/>
      <c r="D82" s="31"/>
      <c r="E82" s="31"/>
      <c r="F82" s="31"/>
      <c r="G82" s="31"/>
      <c r="H82" s="31"/>
      <c r="I82" s="31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39">
    <mergeCell ref="A1:I1"/>
    <mergeCell ref="A3:A10"/>
    <mergeCell ref="H3:H8"/>
    <mergeCell ref="I3:I8"/>
    <mergeCell ref="A11:I11"/>
    <mergeCell ref="A13:A20"/>
    <mergeCell ref="H13:H14"/>
    <mergeCell ref="I13:I14"/>
    <mergeCell ref="H16:H18"/>
    <mergeCell ref="I16:I18"/>
    <mergeCell ref="A21:I21"/>
    <mergeCell ref="A23:A30"/>
    <mergeCell ref="H23:H25"/>
    <mergeCell ref="I23:I25"/>
    <mergeCell ref="H26:H29"/>
    <mergeCell ref="I26:I29"/>
    <mergeCell ref="A31:I31"/>
    <mergeCell ref="A33:A40"/>
    <mergeCell ref="H33:H35"/>
    <mergeCell ref="I33:I35"/>
    <mergeCell ref="H36:H39"/>
    <mergeCell ref="I36:I39"/>
    <mergeCell ref="A41:I41"/>
    <mergeCell ref="A43:A51"/>
    <mergeCell ref="H44:H49"/>
    <mergeCell ref="I44:I49"/>
    <mergeCell ref="A52:I52"/>
    <mergeCell ref="A54:A60"/>
    <mergeCell ref="H55:H58"/>
    <mergeCell ref="I55:I58"/>
    <mergeCell ref="A61:I61"/>
    <mergeCell ref="A63:A71"/>
    <mergeCell ref="H65:H70"/>
    <mergeCell ref="I65:I70"/>
    <mergeCell ref="A72:I72"/>
    <mergeCell ref="A74:A81"/>
    <mergeCell ref="H75:H80"/>
    <mergeCell ref="I75:I80"/>
    <mergeCell ref="A82:I8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35" width="21.62"/>
    <col collapsed="false" customWidth="true" hidden="false" outlineLevel="0" max="3" min="3" style="2" width="21.62"/>
    <col collapsed="false" customWidth="true" hidden="false" outlineLevel="0" max="4" min="4" style="2" width="6.62"/>
    <col collapsed="false" customWidth="true" hidden="false" outlineLevel="0" max="5" min="5" style="4" width="6.62"/>
    <col collapsed="false" customWidth="true" hidden="false" outlineLevel="0" max="6" min="6" style="136" width="6.62"/>
    <col collapsed="false" customWidth="true" hidden="false" outlineLevel="0" max="7" min="7" style="4" width="6.62"/>
    <col collapsed="false" customWidth="true" hidden="false" outlineLevel="0" max="8" min="8" style="6" width="6.62"/>
    <col collapsed="false" customWidth="true" hidden="false" outlineLevel="0" max="9" min="9" style="137" width="6.62"/>
  </cols>
  <sheetData>
    <row r="1" customFormat="false" ht="32.25" hidden="false" customHeight="true" outlineLevel="0" collapsed="false">
      <c r="A1" s="7" t="s">
        <v>324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8" t="s">
        <v>9</v>
      </c>
    </row>
    <row r="3" customFormat="false" ht="24" hidden="false" customHeight="true" outlineLevel="0" collapsed="false">
      <c r="A3" s="19" t="s">
        <v>325</v>
      </c>
      <c r="B3" s="138" t="s">
        <v>326</v>
      </c>
      <c r="C3" s="139" t="s">
        <v>327</v>
      </c>
      <c r="D3" s="77" t="s">
        <v>328</v>
      </c>
      <c r="E3" s="18" t="n">
        <v>28</v>
      </c>
      <c r="F3" s="29" t="n">
        <v>0.695</v>
      </c>
      <c r="G3" s="30" t="n">
        <f aca="false">F3*E3</f>
        <v>19.46</v>
      </c>
      <c r="H3" s="30" t="n">
        <f aca="false">SUM(G3:G4)</f>
        <v>43.785</v>
      </c>
      <c r="I3" s="140" t="s">
        <v>28</v>
      </c>
    </row>
    <row r="4" customFormat="false" ht="24" hidden="false" customHeight="true" outlineLevel="0" collapsed="false">
      <c r="A4" s="19"/>
      <c r="B4" s="12" t="s">
        <v>329</v>
      </c>
      <c r="C4" s="77" t="s">
        <v>330</v>
      </c>
      <c r="D4" s="77" t="s">
        <v>331</v>
      </c>
      <c r="E4" s="18" t="n">
        <v>35</v>
      </c>
      <c r="F4" s="29" t="n">
        <v>0.695</v>
      </c>
      <c r="G4" s="30" t="n">
        <f aca="false">F4*E4</f>
        <v>24.325</v>
      </c>
      <c r="H4" s="30"/>
      <c r="I4" s="140"/>
    </row>
    <row r="5" customFormat="false" ht="24" hidden="false" customHeight="true" outlineLevel="0" collapsed="false">
      <c r="A5" s="19"/>
      <c r="B5" s="12" t="s">
        <v>332</v>
      </c>
      <c r="C5" s="70" t="s">
        <v>76</v>
      </c>
      <c r="D5" s="70"/>
      <c r="E5" s="30"/>
      <c r="F5" s="29"/>
      <c r="G5" s="30"/>
      <c r="H5" s="60"/>
      <c r="I5" s="141"/>
    </row>
    <row r="6" customFormat="false" ht="24" hidden="false" customHeight="true" outlineLevel="0" collapsed="false">
      <c r="A6" s="19"/>
      <c r="B6" s="12" t="s">
        <v>333</v>
      </c>
      <c r="C6" s="70" t="s">
        <v>76</v>
      </c>
      <c r="D6" s="70"/>
      <c r="E6" s="30"/>
      <c r="F6" s="29"/>
      <c r="G6" s="30"/>
      <c r="H6" s="60"/>
      <c r="I6" s="141"/>
    </row>
    <row r="7" customFormat="false" ht="24" hidden="false" customHeight="true" outlineLevel="0" collapsed="false">
      <c r="A7" s="19"/>
      <c r="B7" s="12" t="s">
        <v>334</v>
      </c>
      <c r="C7" s="70" t="s">
        <v>76</v>
      </c>
      <c r="D7" s="70"/>
      <c r="E7" s="30"/>
      <c r="F7" s="29"/>
      <c r="G7" s="30"/>
      <c r="H7" s="60"/>
      <c r="I7" s="141"/>
    </row>
    <row r="8" customFormat="false" ht="24" hidden="false" customHeight="true" outlineLevel="0" collapsed="false">
      <c r="A8" s="19"/>
      <c r="B8" s="12" t="s">
        <v>335</v>
      </c>
      <c r="C8" s="70" t="s">
        <v>76</v>
      </c>
      <c r="D8" s="70"/>
      <c r="E8" s="30"/>
      <c r="F8" s="29"/>
      <c r="G8" s="30"/>
      <c r="H8" s="60"/>
      <c r="I8" s="141"/>
    </row>
    <row r="9" s="32" customFormat="true" ht="99.95" hidden="false" customHeight="true" outlineLevel="0" collapsed="false">
      <c r="A9" s="31" t="s">
        <v>35</v>
      </c>
      <c r="B9" s="31"/>
      <c r="C9" s="31"/>
      <c r="D9" s="31"/>
      <c r="E9" s="31"/>
      <c r="F9" s="31"/>
      <c r="G9" s="31"/>
      <c r="H9" s="31"/>
      <c r="I9" s="31"/>
    </row>
    <row r="10" customFormat="false" ht="24" hidden="false" customHeight="true" outlineLevel="0" collapsed="false">
      <c r="A10" s="8" t="s">
        <v>1</v>
      </c>
      <c r="B10" s="8" t="s">
        <v>2</v>
      </c>
      <c r="C10" s="8" t="s">
        <v>3</v>
      </c>
      <c r="D10" s="8" t="s">
        <v>4</v>
      </c>
      <c r="E10" s="9" t="s">
        <v>5</v>
      </c>
      <c r="F10" s="10" t="s">
        <v>6</v>
      </c>
      <c r="G10" s="9" t="s">
        <v>7</v>
      </c>
      <c r="H10" s="9" t="s">
        <v>8</v>
      </c>
      <c r="I10" s="8" t="s">
        <v>9</v>
      </c>
    </row>
    <row r="11" customFormat="false" ht="24" hidden="false" customHeight="true" outlineLevel="0" collapsed="false">
      <c r="A11" s="19" t="s">
        <v>336</v>
      </c>
      <c r="B11" s="12" t="s">
        <v>337</v>
      </c>
      <c r="C11" s="70" t="s">
        <v>76</v>
      </c>
      <c r="D11" s="78"/>
      <c r="E11" s="21"/>
      <c r="F11" s="29"/>
      <c r="G11" s="30"/>
      <c r="H11" s="30"/>
      <c r="I11" s="19"/>
    </row>
    <row r="12" s="65" customFormat="true" ht="24" hidden="false" customHeight="true" outlineLevel="0" collapsed="false">
      <c r="A12" s="19"/>
      <c r="B12" s="70"/>
      <c r="C12" s="78"/>
      <c r="D12" s="78"/>
      <c r="E12" s="21"/>
      <c r="F12" s="29"/>
      <c r="G12" s="30"/>
      <c r="H12" s="60"/>
      <c r="I12" s="118"/>
    </row>
    <row r="13" s="32" customFormat="true" ht="99.95" hidden="false" customHeight="true" outlineLevel="0" collapsed="false">
      <c r="A13" s="31" t="s">
        <v>35</v>
      </c>
      <c r="B13" s="31"/>
      <c r="C13" s="31"/>
      <c r="D13" s="31"/>
      <c r="E13" s="31"/>
      <c r="F13" s="31"/>
      <c r="G13" s="31"/>
      <c r="H13" s="31"/>
      <c r="I13" s="31"/>
    </row>
    <row r="14" customFormat="false" ht="24" hidden="false" customHeight="true" outlineLevel="0" collapsed="false">
      <c r="A14" s="8" t="s">
        <v>1</v>
      </c>
      <c r="B14" s="8" t="s">
        <v>2</v>
      </c>
      <c r="C14" s="8" t="s">
        <v>3</v>
      </c>
      <c r="D14" s="8" t="s">
        <v>4</v>
      </c>
      <c r="E14" s="9" t="s">
        <v>5</v>
      </c>
      <c r="F14" s="10" t="s">
        <v>6</v>
      </c>
      <c r="G14" s="9" t="s">
        <v>7</v>
      </c>
      <c r="H14" s="9" t="s">
        <v>8</v>
      </c>
      <c r="I14" s="8" t="s">
        <v>9</v>
      </c>
    </row>
    <row r="15" customFormat="false" ht="24" hidden="false" customHeight="true" outlineLevel="0" collapsed="false">
      <c r="A15" s="19" t="s">
        <v>338</v>
      </c>
      <c r="B15" s="12" t="s">
        <v>337</v>
      </c>
      <c r="C15" s="70" t="s">
        <v>76</v>
      </c>
      <c r="D15" s="78"/>
      <c r="E15" s="21"/>
      <c r="F15" s="29"/>
      <c r="G15" s="30"/>
      <c r="H15" s="30"/>
      <c r="I15" s="19"/>
    </row>
    <row r="16" s="65" customFormat="true" ht="24" hidden="false" customHeight="true" outlineLevel="0" collapsed="false">
      <c r="A16" s="19"/>
      <c r="B16" s="70"/>
      <c r="C16" s="78"/>
      <c r="D16" s="78"/>
      <c r="E16" s="21"/>
      <c r="F16" s="29"/>
      <c r="G16" s="30"/>
      <c r="H16" s="60"/>
      <c r="I16" s="118"/>
    </row>
    <row r="17" s="32" customFormat="true" ht="99.95" hidden="false" customHeight="true" outlineLevel="0" collapsed="false">
      <c r="A17" s="31" t="s">
        <v>35</v>
      </c>
      <c r="B17" s="31"/>
      <c r="C17" s="31"/>
      <c r="D17" s="31"/>
      <c r="E17" s="31"/>
      <c r="F17" s="31"/>
      <c r="G17" s="31"/>
      <c r="H17" s="31"/>
      <c r="I17" s="31"/>
    </row>
    <row r="18" customFormat="false" ht="24" hidden="false" customHeight="true" outlineLevel="0" collapsed="false">
      <c r="A18" s="8" t="s">
        <v>1</v>
      </c>
      <c r="B18" s="8" t="s">
        <v>2</v>
      </c>
      <c r="C18" s="8" t="s">
        <v>3</v>
      </c>
      <c r="D18" s="8" t="s">
        <v>4</v>
      </c>
      <c r="E18" s="9" t="s">
        <v>5</v>
      </c>
      <c r="F18" s="10" t="s">
        <v>6</v>
      </c>
      <c r="G18" s="9" t="s">
        <v>7</v>
      </c>
      <c r="H18" s="9" t="s">
        <v>8</v>
      </c>
      <c r="I18" s="8" t="s">
        <v>9</v>
      </c>
    </row>
    <row r="19" customFormat="false" ht="24" hidden="false" customHeight="true" outlineLevel="0" collapsed="false">
      <c r="A19" s="19" t="s">
        <v>339</v>
      </c>
      <c r="B19" s="12" t="s">
        <v>337</v>
      </c>
      <c r="C19" s="70" t="s">
        <v>76</v>
      </c>
      <c r="D19" s="78"/>
      <c r="E19" s="21"/>
      <c r="F19" s="29"/>
      <c r="G19" s="30"/>
      <c r="H19" s="30"/>
      <c r="I19" s="19"/>
    </row>
    <row r="20" customFormat="false" ht="24" hidden="false" customHeight="true" outlineLevel="0" collapsed="false">
      <c r="A20" s="19"/>
      <c r="B20" s="83"/>
      <c r="C20" s="142"/>
      <c r="D20" s="83"/>
      <c r="E20" s="57"/>
      <c r="F20" s="16"/>
      <c r="G20" s="17"/>
      <c r="H20" s="60"/>
      <c r="I20" s="118"/>
    </row>
    <row r="21" s="32" customFormat="true" ht="99.95" hidden="false" customHeight="true" outlineLevel="0" collapsed="false">
      <c r="A21" s="31" t="s">
        <v>35</v>
      </c>
      <c r="B21" s="31"/>
      <c r="C21" s="31"/>
      <c r="D21" s="31"/>
      <c r="E21" s="31"/>
      <c r="F21" s="31"/>
      <c r="G21" s="31"/>
      <c r="H21" s="31"/>
      <c r="I21" s="31"/>
    </row>
    <row r="22" customFormat="false" ht="24" hidden="false" customHeight="true" outlineLevel="0" collapsed="false">
      <c r="A22" s="8" t="s">
        <v>1</v>
      </c>
      <c r="B22" s="8" t="s">
        <v>2</v>
      </c>
      <c r="C22" s="8" t="s">
        <v>3</v>
      </c>
      <c r="D22" s="8" t="s">
        <v>4</v>
      </c>
      <c r="E22" s="9" t="s">
        <v>5</v>
      </c>
      <c r="F22" s="10" t="s">
        <v>6</v>
      </c>
      <c r="G22" s="9" t="s">
        <v>7</v>
      </c>
      <c r="H22" s="9" t="s">
        <v>8</v>
      </c>
      <c r="I22" s="8" t="s">
        <v>9</v>
      </c>
    </row>
    <row r="23" s="144" customFormat="true" ht="24" hidden="false" customHeight="true" outlineLevel="0" collapsed="false">
      <c r="A23" s="19" t="s">
        <v>340</v>
      </c>
      <c r="B23" s="143" t="s">
        <v>341</v>
      </c>
      <c r="C23" s="70" t="s">
        <v>76</v>
      </c>
      <c r="D23" s="78"/>
      <c r="E23" s="21"/>
      <c r="F23" s="29"/>
      <c r="G23" s="30"/>
      <c r="H23" s="60"/>
      <c r="I23" s="118"/>
    </row>
    <row r="24" customFormat="false" ht="24" hidden="false" customHeight="true" outlineLevel="0" collapsed="false">
      <c r="A24" s="19"/>
      <c r="B24" s="83"/>
      <c r="C24" s="142"/>
      <c r="D24" s="83"/>
      <c r="E24" s="57"/>
      <c r="F24" s="16"/>
      <c r="G24" s="17"/>
      <c r="H24" s="30"/>
      <c r="I24" s="145"/>
    </row>
    <row r="25" s="32" customFormat="true" ht="99.9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1"/>
      <c r="H25" s="31"/>
      <c r="I25" s="31"/>
    </row>
    <row r="26" customFormat="false" ht="24" hidden="false" customHeight="true" outlineLevel="0" collapsed="false">
      <c r="A26" s="8" t="s">
        <v>1</v>
      </c>
      <c r="B26" s="8" t="s">
        <v>2</v>
      </c>
      <c r="C26" s="8" t="s">
        <v>3</v>
      </c>
      <c r="D26" s="8" t="s">
        <v>4</v>
      </c>
      <c r="E26" s="9" t="s">
        <v>5</v>
      </c>
      <c r="F26" s="10" t="s">
        <v>6</v>
      </c>
      <c r="G26" s="9" t="s">
        <v>7</v>
      </c>
      <c r="H26" s="9" t="s">
        <v>8</v>
      </c>
      <c r="I26" s="8" t="s">
        <v>9</v>
      </c>
    </row>
    <row r="27" s="144" customFormat="true" ht="24" hidden="false" customHeight="true" outlineLevel="0" collapsed="false">
      <c r="A27" s="19" t="s">
        <v>342</v>
      </c>
      <c r="B27" s="143" t="s">
        <v>341</v>
      </c>
      <c r="C27" s="70" t="s">
        <v>76</v>
      </c>
      <c r="D27" s="78"/>
      <c r="E27" s="21"/>
      <c r="F27" s="29"/>
      <c r="G27" s="30"/>
      <c r="H27" s="60"/>
      <c r="I27" s="118"/>
    </row>
    <row r="28" customFormat="false" ht="24" hidden="false" customHeight="true" outlineLevel="0" collapsed="false">
      <c r="A28" s="19"/>
      <c r="B28" s="70"/>
      <c r="C28" s="70"/>
      <c r="D28" s="70"/>
      <c r="E28" s="30"/>
      <c r="F28" s="29"/>
      <c r="G28" s="30"/>
      <c r="H28" s="60"/>
      <c r="I28" s="118"/>
    </row>
    <row r="29" s="32" customFormat="true" ht="99.95" hidden="false" customHeight="true" outlineLevel="0" collapsed="false">
      <c r="A29" s="31" t="s">
        <v>35</v>
      </c>
      <c r="B29" s="31"/>
      <c r="C29" s="31"/>
      <c r="D29" s="31"/>
      <c r="E29" s="31"/>
      <c r="F29" s="31"/>
      <c r="G29" s="31"/>
      <c r="H29" s="31"/>
      <c r="I29" s="31"/>
    </row>
    <row r="30" customFormat="false" ht="24" hidden="false" customHeight="true" outlineLevel="0" collapsed="false">
      <c r="A30" s="8" t="s">
        <v>1</v>
      </c>
      <c r="B30" s="8" t="s">
        <v>2</v>
      </c>
      <c r="C30" s="8" t="s">
        <v>3</v>
      </c>
      <c r="D30" s="8" t="s">
        <v>4</v>
      </c>
      <c r="E30" s="9" t="s">
        <v>5</v>
      </c>
      <c r="F30" s="10" t="s">
        <v>6</v>
      </c>
      <c r="G30" s="9" t="s">
        <v>7</v>
      </c>
      <c r="H30" s="9" t="s">
        <v>8</v>
      </c>
      <c r="I30" s="8" t="s">
        <v>9</v>
      </c>
    </row>
    <row r="31" s="144" customFormat="true" ht="24" hidden="false" customHeight="true" outlineLevel="0" collapsed="false">
      <c r="A31" s="19" t="s">
        <v>343</v>
      </c>
      <c r="B31" s="143" t="s">
        <v>341</v>
      </c>
      <c r="C31" s="70" t="s">
        <v>76</v>
      </c>
      <c r="D31" s="78"/>
      <c r="E31" s="21"/>
      <c r="F31" s="29"/>
      <c r="G31" s="30"/>
      <c r="H31" s="60"/>
      <c r="I31" s="118"/>
    </row>
    <row r="32" customFormat="false" ht="24" hidden="false" customHeight="true" outlineLevel="0" collapsed="false">
      <c r="A32" s="19"/>
      <c r="B32" s="70"/>
      <c r="C32" s="78"/>
      <c r="D32" s="78"/>
      <c r="E32" s="21"/>
      <c r="F32" s="29"/>
      <c r="G32" s="30"/>
      <c r="H32" s="60"/>
      <c r="I32" s="118"/>
    </row>
    <row r="33" s="32" customFormat="true" ht="99.9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</sheetData>
  <mergeCells count="17">
    <mergeCell ref="A1:I1"/>
    <mergeCell ref="A3:A8"/>
    <mergeCell ref="H3:H4"/>
    <mergeCell ref="I3:I4"/>
    <mergeCell ref="A9:I9"/>
    <mergeCell ref="A11:A12"/>
    <mergeCell ref="A13:I13"/>
    <mergeCell ref="A15:A16"/>
    <mergeCell ref="A17:I17"/>
    <mergeCell ref="A19:A20"/>
    <mergeCell ref="A21:I21"/>
    <mergeCell ref="A23:A24"/>
    <mergeCell ref="A25:I25"/>
    <mergeCell ref="A27:A28"/>
    <mergeCell ref="A29:I29"/>
    <mergeCell ref="A31:A32"/>
    <mergeCell ref="A33:I3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0" activeCellId="0" sqref="C60:C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46" width="21.62"/>
    <col collapsed="false" customWidth="true" hidden="false" outlineLevel="0" max="3" min="3" style="3" width="21.62"/>
    <col collapsed="false" customWidth="true" hidden="false" outlineLevel="0" max="4" min="4" style="3" width="6.62"/>
    <col collapsed="false" customWidth="true" hidden="false" outlineLevel="0" max="5" min="5" style="4" width="6.62"/>
    <col collapsed="false" customWidth="true" hidden="false" outlineLevel="0" max="6" min="6" style="136" width="6.62"/>
    <col collapsed="false" customWidth="true" hidden="false" outlineLevel="0" max="7" min="7" style="4" width="6.62"/>
    <col collapsed="false" customWidth="true" hidden="false" outlineLevel="0" max="9" min="8" style="2" width="6.62"/>
  </cols>
  <sheetData>
    <row r="1" customFormat="false" ht="35.25" hidden="false" customHeight="true" outlineLevel="0" collapsed="false">
      <c r="A1" s="7" t="s">
        <v>344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8" t="s">
        <v>8</v>
      </c>
      <c r="I2" s="8" t="s">
        <v>9</v>
      </c>
    </row>
    <row r="3" customFormat="false" ht="24" hidden="false" customHeight="true" outlineLevel="0" collapsed="false">
      <c r="A3" s="19" t="s">
        <v>345</v>
      </c>
      <c r="B3" s="12" t="s">
        <v>346</v>
      </c>
      <c r="C3" s="13" t="s">
        <v>133</v>
      </c>
      <c r="D3" s="13" t="s">
        <v>134</v>
      </c>
      <c r="E3" s="15" t="n">
        <v>30</v>
      </c>
      <c r="F3" s="71" t="n">
        <v>0.75</v>
      </c>
      <c r="G3" s="51" t="n">
        <f aca="false">F3*E3</f>
        <v>22.5</v>
      </c>
      <c r="H3" s="72" t="n">
        <f aca="false">SUM(G3:G5)</f>
        <v>70.5</v>
      </c>
      <c r="I3" s="19" t="s">
        <v>14</v>
      </c>
    </row>
    <row r="4" customFormat="false" ht="24" hidden="false" customHeight="true" outlineLevel="0" collapsed="false">
      <c r="A4" s="19"/>
      <c r="B4" s="12" t="s">
        <v>347</v>
      </c>
      <c r="C4" s="48" t="s">
        <v>348</v>
      </c>
      <c r="D4" s="48" t="s">
        <v>349</v>
      </c>
      <c r="E4" s="49" t="n">
        <v>19</v>
      </c>
      <c r="F4" s="71" t="n">
        <v>0.75</v>
      </c>
      <c r="G4" s="51" t="n">
        <f aca="false">F4*E4</f>
        <v>14.25</v>
      </c>
      <c r="H4" s="72"/>
      <c r="I4" s="19"/>
    </row>
    <row r="5" customFormat="false" ht="24" hidden="false" customHeight="true" outlineLevel="0" collapsed="false">
      <c r="A5" s="19"/>
      <c r="B5" s="12" t="s">
        <v>69</v>
      </c>
      <c r="C5" s="48" t="s">
        <v>69</v>
      </c>
      <c r="D5" s="48" t="s">
        <v>70</v>
      </c>
      <c r="E5" s="49" t="n">
        <v>45</v>
      </c>
      <c r="F5" s="50" t="n">
        <v>0.75</v>
      </c>
      <c r="G5" s="51" t="n">
        <f aca="false">F5*E5</f>
        <v>33.75</v>
      </c>
      <c r="H5" s="72"/>
      <c r="I5" s="19"/>
    </row>
    <row r="6" customFormat="false" ht="24" hidden="false" customHeight="true" outlineLevel="0" collapsed="false">
      <c r="A6" s="19"/>
      <c r="B6" s="70" t="s">
        <v>350</v>
      </c>
      <c r="C6" s="147" t="s">
        <v>351</v>
      </c>
      <c r="D6" s="147" t="s">
        <v>352</v>
      </c>
      <c r="E6" s="148" t="n">
        <v>34</v>
      </c>
      <c r="F6" s="50" t="n">
        <v>0.695</v>
      </c>
      <c r="G6" s="51" t="n">
        <f aca="false">F6*E6</f>
        <v>23.63</v>
      </c>
      <c r="H6" s="72" t="n">
        <f aca="false">SUM(G6:G7)</f>
        <v>52.125</v>
      </c>
      <c r="I6" s="97" t="s">
        <v>28</v>
      </c>
    </row>
    <row r="7" customFormat="false" ht="24" hidden="false" customHeight="true" outlineLevel="0" collapsed="false">
      <c r="A7" s="19"/>
      <c r="B7" s="12" t="s">
        <v>178</v>
      </c>
      <c r="C7" s="147" t="s">
        <v>353</v>
      </c>
      <c r="D7" s="147" t="s">
        <v>354</v>
      </c>
      <c r="E7" s="148" t="n">
        <v>41</v>
      </c>
      <c r="F7" s="71" t="n">
        <v>0.695</v>
      </c>
      <c r="G7" s="51" t="n">
        <f aca="false">F7*E7</f>
        <v>28.495</v>
      </c>
      <c r="H7" s="72"/>
      <c r="I7" s="97"/>
    </row>
    <row r="8" customFormat="false" ht="24" hidden="false" customHeight="true" outlineLevel="0" collapsed="false">
      <c r="A8" s="19"/>
      <c r="B8" s="70" t="s">
        <v>355</v>
      </c>
      <c r="C8" s="70" t="s">
        <v>76</v>
      </c>
      <c r="D8" s="149"/>
      <c r="E8" s="150"/>
      <c r="F8" s="50"/>
      <c r="G8" s="51"/>
      <c r="H8" s="151"/>
      <c r="I8" s="80"/>
    </row>
    <row r="9" customFormat="false" ht="24" hidden="false" customHeight="true" outlineLevel="0" collapsed="false">
      <c r="A9" s="19"/>
      <c r="B9" s="12" t="s">
        <v>356</v>
      </c>
      <c r="C9" s="70" t="s">
        <v>76</v>
      </c>
      <c r="D9" s="78"/>
      <c r="E9" s="21"/>
      <c r="F9" s="71"/>
      <c r="G9" s="51"/>
      <c r="H9" s="151"/>
      <c r="I9" s="80"/>
    </row>
    <row r="10" customFormat="false" ht="24" hidden="false" customHeight="true" outlineLevel="0" collapsed="false">
      <c r="A10" s="19"/>
      <c r="B10" s="12" t="s">
        <v>357</v>
      </c>
      <c r="C10" s="70" t="s">
        <v>76</v>
      </c>
      <c r="D10" s="34"/>
      <c r="E10" s="150"/>
      <c r="F10" s="50"/>
      <c r="G10" s="51"/>
      <c r="H10" s="151"/>
      <c r="I10" s="80"/>
    </row>
    <row r="11" s="32" customFormat="true" ht="99.95" hidden="false" customHeight="true" outlineLevel="0" collapsed="false">
      <c r="A11" s="31" t="s">
        <v>35</v>
      </c>
      <c r="B11" s="31"/>
      <c r="C11" s="31"/>
      <c r="D11" s="31"/>
      <c r="E11" s="31"/>
      <c r="F11" s="31"/>
      <c r="G11" s="31"/>
      <c r="H11" s="31"/>
      <c r="I11" s="31"/>
    </row>
    <row r="12" customFormat="false" ht="24" hidden="false" customHeight="true" outlineLevel="0" collapsed="false">
      <c r="A12" s="8" t="s">
        <v>1</v>
      </c>
      <c r="B12" s="8" t="s">
        <v>2</v>
      </c>
      <c r="C12" s="8" t="s">
        <v>3</v>
      </c>
      <c r="D12" s="8" t="s">
        <v>4</v>
      </c>
      <c r="E12" s="9" t="s">
        <v>5</v>
      </c>
      <c r="F12" s="10" t="s">
        <v>6</v>
      </c>
      <c r="G12" s="9" t="s">
        <v>7</v>
      </c>
      <c r="H12" s="8" t="s">
        <v>8</v>
      </c>
      <c r="I12" s="8" t="s">
        <v>9</v>
      </c>
    </row>
    <row r="13" customFormat="false" ht="24" hidden="false" customHeight="true" outlineLevel="0" collapsed="false">
      <c r="A13" s="19" t="s">
        <v>358</v>
      </c>
      <c r="B13" s="12" t="s">
        <v>346</v>
      </c>
      <c r="C13" s="13" t="s">
        <v>133</v>
      </c>
      <c r="D13" s="13" t="s">
        <v>134</v>
      </c>
      <c r="E13" s="15" t="n">
        <v>30</v>
      </c>
      <c r="F13" s="71" t="n">
        <v>0.75</v>
      </c>
      <c r="G13" s="51" t="n">
        <f aca="false">F13*E13</f>
        <v>22.5</v>
      </c>
      <c r="H13" s="72" t="n">
        <f aca="false">SUM(G13:G15)</f>
        <v>70.5</v>
      </c>
      <c r="I13" s="19" t="s">
        <v>14</v>
      </c>
    </row>
    <row r="14" customFormat="false" ht="24" hidden="false" customHeight="true" outlineLevel="0" collapsed="false">
      <c r="A14" s="19"/>
      <c r="B14" s="12" t="s">
        <v>347</v>
      </c>
      <c r="C14" s="48" t="s">
        <v>348</v>
      </c>
      <c r="D14" s="48" t="s">
        <v>349</v>
      </c>
      <c r="E14" s="49" t="n">
        <v>19</v>
      </c>
      <c r="F14" s="71" t="n">
        <v>0.75</v>
      </c>
      <c r="G14" s="51" t="n">
        <f aca="false">F14*E14</f>
        <v>14.25</v>
      </c>
      <c r="H14" s="72"/>
      <c r="I14" s="19"/>
    </row>
    <row r="15" customFormat="false" ht="24" hidden="false" customHeight="true" outlineLevel="0" collapsed="false">
      <c r="A15" s="19"/>
      <c r="B15" s="12" t="s">
        <v>69</v>
      </c>
      <c r="C15" s="48" t="s">
        <v>69</v>
      </c>
      <c r="D15" s="48" t="s">
        <v>70</v>
      </c>
      <c r="E15" s="49" t="n">
        <v>45</v>
      </c>
      <c r="F15" s="50" t="n">
        <v>0.75</v>
      </c>
      <c r="G15" s="51" t="n">
        <f aca="false">F15*E15</f>
        <v>33.75</v>
      </c>
      <c r="H15" s="72"/>
      <c r="I15" s="19"/>
    </row>
    <row r="16" customFormat="false" ht="24" hidden="false" customHeight="true" outlineLevel="0" collapsed="false">
      <c r="A16" s="19"/>
      <c r="B16" s="70" t="s">
        <v>350</v>
      </c>
      <c r="C16" s="147" t="s">
        <v>351</v>
      </c>
      <c r="D16" s="147" t="s">
        <v>352</v>
      </c>
      <c r="E16" s="148" t="n">
        <v>34</v>
      </c>
      <c r="F16" s="50" t="n">
        <v>0.695</v>
      </c>
      <c r="G16" s="51" t="n">
        <f aca="false">F16*E16</f>
        <v>23.63</v>
      </c>
      <c r="H16" s="72" t="n">
        <f aca="false">SUM(G16:G17)</f>
        <v>52.125</v>
      </c>
      <c r="I16" s="97" t="s">
        <v>28</v>
      </c>
    </row>
    <row r="17" customFormat="false" ht="24" hidden="false" customHeight="true" outlineLevel="0" collapsed="false">
      <c r="A17" s="19"/>
      <c r="B17" s="12" t="s">
        <v>178</v>
      </c>
      <c r="C17" s="147" t="s">
        <v>353</v>
      </c>
      <c r="D17" s="147" t="s">
        <v>354</v>
      </c>
      <c r="E17" s="148" t="n">
        <v>41</v>
      </c>
      <c r="F17" s="71" t="n">
        <v>0.695</v>
      </c>
      <c r="G17" s="51" t="n">
        <f aca="false">F17*E17</f>
        <v>28.495</v>
      </c>
      <c r="H17" s="72"/>
      <c r="I17" s="97"/>
    </row>
    <row r="18" customFormat="false" ht="24" hidden="false" customHeight="true" outlineLevel="0" collapsed="false">
      <c r="A18" s="19"/>
      <c r="B18" s="70" t="s">
        <v>355</v>
      </c>
      <c r="C18" s="70" t="s">
        <v>76</v>
      </c>
      <c r="D18" s="149"/>
      <c r="E18" s="150"/>
      <c r="F18" s="50"/>
      <c r="G18" s="51"/>
      <c r="H18" s="151"/>
      <c r="I18" s="80"/>
    </row>
    <row r="19" customFormat="false" ht="24" hidden="false" customHeight="true" outlineLevel="0" collapsed="false">
      <c r="A19" s="19"/>
      <c r="B19" s="12" t="s">
        <v>356</v>
      </c>
      <c r="C19" s="70" t="s">
        <v>76</v>
      </c>
      <c r="D19" s="78"/>
      <c r="E19" s="21"/>
      <c r="F19" s="71"/>
      <c r="G19" s="51"/>
      <c r="H19" s="151"/>
      <c r="I19" s="80"/>
    </row>
    <row r="20" customFormat="false" ht="24" hidden="false" customHeight="true" outlineLevel="0" collapsed="false">
      <c r="A20" s="19"/>
      <c r="B20" s="12" t="s">
        <v>357</v>
      </c>
      <c r="C20" s="70" t="s">
        <v>76</v>
      </c>
      <c r="D20" s="34"/>
      <c r="E20" s="150"/>
      <c r="F20" s="50"/>
      <c r="G20" s="51"/>
      <c r="H20" s="151"/>
      <c r="I20" s="80"/>
    </row>
    <row r="21" s="32" customFormat="true" ht="99.95" hidden="false" customHeight="true" outlineLevel="0" collapsed="false">
      <c r="A21" s="31" t="s">
        <v>35</v>
      </c>
      <c r="B21" s="31"/>
      <c r="C21" s="31"/>
      <c r="D21" s="31"/>
      <c r="E21" s="31"/>
      <c r="F21" s="31"/>
      <c r="G21" s="31"/>
      <c r="H21" s="31"/>
      <c r="I21" s="31"/>
    </row>
    <row r="22" customFormat="false" ht="24" hidden="false" customHeight="true" outlineLevel="0" collapsed="false">
      <c r="A22" s="8" t="s">
        <v>1</v>
      </c>
      <c r="B22" s="8" t="s">
        <v>2</v>
      </c>
      <c r="C22" s="8" t="s">
        <v>3</v>
      </c>
      <c r="D22" s="8" t="s">
        <v>4</v>
      </c>
      <c r="E22" s="9" t="s">
        <v>5</v>
      </c>
      <c r="F22" s="10" t="s">
        <v>6</v>
      </c>
      <c r="G22" s="9" t="s">
        <v>7</v>
      </c>
      <c r="H22" s="8" t="s">
        <v>8</v>
      </c>
      <c r="I22" s="8" t="s">
        <v>9</v>
      </c>
    </row>
    <row r="23" customFormat="false" ht="24" hidden="false" customHeight="true" outlineLevel="0" collapsed="false">
      <c r="A23" s="19" t="s">
        <v>359</v>
      </c>
      <c r="B23" s="12" t="s">
        <v>346</v>
      </c>
      <c r="C23" s="13" t="s">
        <v>133</v>
      </c>
      <c r="D23" s="13" t="s">
        <v>134</v>
      </c>
      <c r="E23" s="15" t="n">
        <v>30</v>
      </c>
      <c r="F23" s="71" t="n">
        <v>0.75</v>
      </c>
      <c r="G23" s="51" t="n">
        <f aca="false">F23*E23</f>
        <v>22.5</v>
      </c>
      <c r="H23" s="72" t="n">
        <f aca="false">SUM(G23:G25)</f>
        <v>70.5</v>
      </c>
      <c r="I23" s="19" t="s">
        <v>14</v>
      </c>
    </row>
    <row r="24" customFormat="false" ht="24" hidden="false" customHeight="true" outlineLevel="0" collapsed="false">
      <c r="A24" s="19"/>
      <c r="B24" s="12" t="s">
        <v>347</v>
      </c>
      <c r="C24" s="48" t="s">
        <v>348</v>
      </c>
      <c r="D24" s="48" t="s">
        <v>349</v>
      </c>
      <c r="E24" s="49" t="n">
        <v>19</v>
      </c>
      <c r="F24" s="71" t="n">
        <v>0.75</v>
      </c>
      <c r="G24" s="51" t="n">
        <f aca="false">F24*E24</f>
        <v>14.25</v>
      </c>
      <c r="H24" s="72"/>
      <c r="I24" s="19"/>
    </row>
    <row r="25" customFormat="false" ht="24" hidden="false" customHeight="true" outlineLevel="0" collapsed="false">
      <c r="A25" s="19"/>
      <c r="B25" s="12" t="s">
        <v>69</v>
      </c>
      <c r="C25" s="48" t="s">
        <v>69</v>
      </c>
      <c r="D25" s="48" t="s">
        <v>70</v>
      </c>
      <c r="E25" s="49" t="n">
        <v>45</v>
      </c>
      <c r="F25" s="50" t="n">
        <v>0.75</v>
      </c>
      <c r="G25" s="51" t="n">
        <f aca="false">F25*E25</f>
        <v>33.75</v>
      </c>
      <c r="H25" s="72"/>
      <c r="I25" s="19"/>
    </row>
    <row r="26" customFormat="false" ht="24" hidden="false" customHeight="true" outlineLevel="0" collapsed="false">
      <c r="A26" s="19"/>
      <c r="B26" s="70" t="s">
        <v>350</v>
      </c>
      <c r="C26" s="147" t="s">
        <v>351</v>
      </c>
      <c r="D26" s="147" t="s">
        <v>352</v>
      </c>
      <c r="E26" s="148" t="n">
        <v>34</v>
      </c>
      <c r="F26" s="50" t="n">
        <v>0.695</v>
      </c>
      <c r="G26" s="51" t="n">
        <f aca="false">F26*E26</f>
        <v>23.63</v>
      </c>
      <c r="H26" s="72" t="n">
        <f aca="false">SUM(G26:G27)</f>
        <v>52.125</v>
      </c>
      <c r="I26" s="97" t="s">
        <v>28</v>
      </c>
    </row>
    <row r="27" customFormat="false" ht="24" hidden="false" customHeight="true" outlineLevel="0" collapsed="false">
      <c r="A27" s="19"/>
      <c r="B27" s="12" t="s">
        <v>178</v>
      </c>
      <c r="C27" s="147" t="s">
        <v>353</v>
      </c>
      <c r="D27" s="147" t="s">
        <v>354</v>
      </c>
      <c r="E27" s="148" t="n">
        <v>41</v>
      </c>
      <c r="F27" s="71" t="n">
        <v>0.695</v>
      </c>
      <c r="G27" s="51" t="n">
        <f aca="false">F27*E27</f>
        <v>28.495</v>
      </c>
      <c r="H27" s="72"/>
      <c r="I27" s="97"/>
    </row>
    <row r="28" customFormat="false" ht="24" hidden="false" customHeight="true" outlineLevel="0" collapsed="false">
      <c r="A28" s="19"/>
      <c r="B28" s="70" t="s">
        <v>355</v>
      </c>
      <c r="C28" s="70" t="s">
        <v>76</v>
      </c>
      <c r="D28" s="149"/>
      <c r="E28" s="150"/>
      <c r="F28" s="50"/>
      <c r="G28" s="51"/>
      <c r="H28" s="151"/>
      <c r="I28" s="80"/>
    </row>
    <row r="29" customFormat="false" ht="24" hidden="false" customHeight="true" outlineLevel="0" collapsed="false">
      <c r="A29" s="19"/>
      <c r="B29" s="12" t="s">
        <v>356</v>
      </c>
      <c r="C29" s="70" t="s">
        <v>76</v>
      </c>
      <c r="D29" s="78"/>
      <c r="E29" s="21"/>
      <c r="F29" s="71"/>
      <c r="G29" s="51"/>
      <c r="H29" s="151"/>
      <c r="I29" s="80"/>
    </row>
    <row r="30" customFormat="false" ht="24" hidden="false" customHeight="true" outlineLevel="0" collapsed="false">
      <c r="A30" s="19"/>
      <c r="B30" s="12" t="s">
        <v>357</v>
      </c>
      <c r="C30" s="70" t="s">
        <v>76</v>
      </c>
      <c r="D30" s="34"/>
      <c r="E30" s="150"/>
      <c r="F30" s="50"/>
      <c r="G30" s="51"/>
      <c r="H30" s="151"/>
      <c r="I30" s="80"/>
    </row>
    <row r="31" s="32" customFormat="true" ht="99.95" hidden="false" customHeight="true" outlineLevel="0" collapsed="false">
      <c r="A31" s="31" t="s">
        <v>35</v>
      </c>
      <c r="B31" s="31"/>
      <c r="C31" s="31"/>
      <c r="D31" s="31"/>
      <c r="E31" s="31"/>
      <c r="F31" s="31"/>
      <c r="G31" s="31"/>
      <c r="H31" s="31"/>
      <c r="I31" s="31"/>
    </row>
    <row r="32" customFormat="false" ht="24" hidden="false" customHeight="true" outlineLevel="0" collapsed="false">
      <c r="A32" s="8" t="s">
        <v>1</v>
      </c>
      <c r="B32" s="8" t="s">
        <v>2</v>
      </c>
      <c r="C32" s="8" t="s">
        <v>3</v>
      </c>
      <c r="D32" s="8" t="s">
        <v>4</v>
      </c>
      <c r="E32" s="9" t="s">
        <v>5</v>
      </c>
      <c r="F32" s="10" t="s">
        <v>6</v>
      </c>
      <c r="G32" s="9" t="s">
        <v>7</v>
      </c>
      <c r="H32" s="8" t="s">
        <v>8</v>
      </c>
      <c r="I32" s="8" t="s">
        <v>9</v>
      </c>
    </row>
    <row r="33" customFormat="false" ht="24" hidden="false" customHeight="true" outlineLevel="0" collapsed="false">
      <c r="A33" s="19" t="s">
        <v>360</v>
      </c>
      <c r="B33" s="12" t="s">
        <v>346</v>
      </c>
      <c r="C33" s="13" t="s">
        <v>133</v>
      </c>
      <c r="D33" s="13" t="s">
        <v>134</v>
      </c>
      <c r="E33" s="15" t="n">
        <v>30</v>
      </c>
      <c r="F33" s="71" t="n">
        <v>0.75</v>
      </c>
      <c r="G33" s="51" t="n">
        <f aca="false">F33*E33</f>
        <v>22.5</v>
      </c>
      <c r="H33" s="72" t="n">
        <f aca="false">SUM(G33:G35)</f>
        <v>70.5</v>
      </c>
      <c r="I33" s="19" t="s">
        <v>14</v>
      </c>
    </row>
    <row r="34" customFormat="false" ht="24" hidden="false" customHeight="true" outlineLevel="0" collapsed="false">
      <c r="A34" s="19"/>
      <c r="B34" s="12" t="s">
        <v>347</v>
      </c>
      <c r="C34" s="48" t="s">
        <v>348</v>
      </c>
      <c r="D34" s="48" t="s">
        <v>349</v>
      </c>
      <c r="E34" s="49" t="n">
        <v>19</v>
      </c>
      <c r="F34" s="71" t="n">
        <v>0.75</v>
      </c>
      <c r="G34" s="51" t="n">
        <f aca="false">F34*E34</f>
        <v>14.25</v>
      </c>
      <c r="H34" s="72"/>
      <c r="I34" s="19"/>
    </row>
    <row r="35" customFormat="false" ht="24" hidden="false" customHeight="true" outlineLevel="0" collapsed="false">
      <c r="A35" s="19"/>
      <c r="B35" s="12" t="s">
        <v>69</v>
      </c>
      <c r="C35" s="48" t="s">
        <v>69</v>
      </c>
      <c r="D35" s="48" t="s">
        <v>70</v>
      </c>
      <c r="E35" s="49" t="n">
        <v>45</v>
      </c>
      <c r="F35" s="50" t="n">
        <v>0.75</v>
      </c>
      <c r="G35" s="51" t="n">
        <f aca="false">F35*E35</f>
        <v>33.75</v>
      </c>
      <c r="H35" s="72"/>
      <c r="I35" s="19"/>
    </row>
    <row r="36" customFormat="false" ht="24" hidden="false" customHeight="true" outlineLevel="0" collapsed="false">
      <c r="A36" s="19"/>
      <c r="B36" s="70" t="s">
        <v>350</v>
      </c>
      <c r="C36" s="147" t="s">
        <v>351</v>
      </c>
      <c r="D36" s="147" t="s">
        <v>352</v>
      </c>
      <c r="E36" s="148" t="n">
        <v>34</v>
      </c>
      <c r="F36" s="50" t="n">
        <v>0.695</v>
      </c>
      <c r="G36" s="51" t="n">
        <f aca="false">F36*E36</f>
        <v>23.63</v>
      </c>
      <c r="H36" s="72" t="n">
        <f aca="false">SUM(G36:G37)</f>
        <v>52.125</v>
      </c>
      <c r="I36" s="97" t="s">
        <v>28</v>
      </c>
    </row>
    <row r="37" customFormat="false" ht="24" hidden="false" customHeight="true" outlineLevel="0" collapsed="false">
      <c r="A37" s="19"/>
      <c r="B37" s="12" t="s">
        <v>178</v>
      </c>
      <c r="C37" s="147" t="s">
        <v>353</v>
      </c>
      <c r="D37" s="147" t="s">
        <v>354</v>
      </c>
      <c r="E37" s="148" t="n">
        <v>41</v>
      </c>
      <c r="F37" s="71" t="n">
        <v>0.695</v>
      </c>
      <c r="G37" s="51" t="n">
        <f aca="false">F37*E37</f>
        <v>28.495</v>
      </c>
      <c r="H37" s="72"/>
      <c r="I37" s="97"/>
    </row>
    <row r="38" customFormat="false" ht="24" hidden="false" customHeight="true" outlineLevel="0" collapsed="false">
      <c r="A38" s="19"/>
      <c r="B38" s="70" t="s">
        <v>355</v>
      </c>
      <c r="C38" s="70" t="s">
        <v>76</v>
      </c>
      <c r="D38" s="149"/>
      <c r="E38" s="150"/>
      <c r="F38" s="50"/>
      <c r="G38" s="51"/>
      <c r="H38" s="151"/>
      <c r="I38" s="80"/>
    </row>
    <row r="39" customFormat="false" ht="24" hidden="false" customHeight="true" outlineLevel="0" collapsed="false">
      <c r="A39" s="19"/>
      <c r="B39" s="12" t="s">
        <v>356</v>
      </c>
      <c r="C39" s="70" t="s">
        <v>76</v>
      </c>
      <c r="D39" s="78"/>
      <c r="E39" s="21"/>
      <c r="F39" s="71"/>
      <c r="G39" s="51"/>
      <c r="H39" s="151"/>
      <c r="I39" s="80"/>
    </row>
    <row r="40" customFormat="false" ht="24" hidden="false" customHeight="true" outlineLevel="0" collapsed="false">
      <c r="A40" s="19"/>
      <c r="B40" s="12" t="s">
        <v>357</v>
      </c>
      <c r="C40" s="70" t="s">
        <v>76</v>
      </c>
      <c r="D40" s="34"/>
      <c r="E40" s="150"/>
      <c r="F40" s="50"/>
      <c r="G40" s="51"/>
      <c r="H40" s="151"/>
      <c r="I40" s="80"/>
    </row>
    <row r="41" s="32" customFormat="true" ht="99.95" hidden="false" customHeight="true" outlineLevel="0" collapsed="false">
      <c r="A41" s="31" t="s">
        <v>35</v>
      </c>
      <c r="B41" s="31"/>
      <c r="C41" s="31"/>
      <c r="D41" s="31"/>
      <c r="E41" s="31"/>
      <c r="F41" s="31"/>
      <c r="G41" s="31"/>
      <c r="H41" s="31"/>
      <c r="I41" s="31"/>
    </row>
    <row r="42" customFormat="false" ht="24" hidden="false" customHeight="true" outlineLevel="0" collapsed="false">
      <c r="A42" s="8" t="s">
        <v>1</v>
      </c>
      <c r="B42" s="8" t="s">
        <v>2</v>
      </c>
      <c r="C42" s="8" t="s">
        <v>3</v>
      </c>
      <c r="D42" s="8" t="s">
        <v>4</v>
      </c>
      <c r="E42" s="9" t="s">
        <v>5</v>
      </c>
      <c r="F42" s="10" t="s">
        <v>6</v>
      </c>
      <c r="G42" s="9" t="s">
        <v>7</v>
      </c>
      <c r="H42" s="8" t="s">
        <v>8</v>
      </c>
      <c r="I42" s="8" t="s">
        <v>9</v>
      </c>
    </row>
    <row r="43" customFormat="false" ht="24" hidden="false" customHeight="true" outlineLevel="0" collapsed="false">
      <c r="A43" s="19" t="s">
        <v>361</v>
      </c>
      <c r="B43" s="12" t="s">
        <v>347</v>
      </c>
      <c r="C43" s="48" t="s">
        <v>348</v>
      </c>
      <c r="D43" s="48" t="s">
        <v>349</v>
      </c>
      <c r="E43" s="49" t="n">
        <v>19</v>
      </c>
      <c r="F43" s="71" t="n">
        <v>0.75</v>
      </c>
      <c r="G43" s="51" t="n">
        <f aca="false">F43*E43</f>
        <v>14.25</v>
      </c>
      <c r="H43" s="72" t="n">
        <f aca="false">SUM(G43:G44)</f>
        <v>48</v>
      </c>
      <c r="I43" s="19" t="s">
        <v>14</v>
      </c>
    </row>
    <row r="44" customFormat="false" ht="24" hidden="false" customHeight="true" outlineLevel="0" collapsed="false">
      <c r="A44" s="19"/>
      <c r="B44" s="12" t="s">
        <v>69</v>
      </c>
      <c r="C44" s="48" t="s">
        <v>69</v>
      </c>
      <c r="D44" s="48" t="s">
        <v>70</v>
      </c>
      <c r="E44" s="49" t="n">
        <v>45</v>
      </c>
      <c r="F44" s="50" t="n">
        <v>0.75</v>
      </c>
      <c r="G44" s="51" t="n">
        <f aca="false">F44*E44</f>
        <v>33.75</v>
      </c>
      <c r="H44" s="72"/>
      <c r="I44" s="19"/>
    </row>
    <row r="45" customFormat="false" ht="24" hidden="false" customHeight="true" outlineLevel="0" collapsed="false">
      <c r="A45" s="19"/>
      <c r="B45" s="12" t="s">
        <v>178</v>
      </c>
      <c r="C45" s="147" t="s">
        <v>353</v>
      </c>
      <c r="D45" s="147" t="s">
        <v>354</v>
      </c>
      <c r="E45" s="148" t="n">
        <v>41</v>
      </c>
      <c r="F45" s="71" t="n">
        <v>0.695</v>
      </c>
      <c r="G45" s="51" t="n">
        <f aca="false">F45*E45</f>
        <v>28.495</v>
      </c>
      <c r="H45" s="72" t="n">
        <f aca="false">SUM(G45:G46)</f>
        <v>52.125</v>
      </c>
      <c r="I45" s="97" t="s">
        <v>28</v>
      </c>
    </row>
    <row r="46" customFormat="false" ht="24" hidden="false" customHeight="true" outlineLevel="0" collapsed="false">
      <c r="A46" s="19"/>
      <c r="B46" s="70" t="s">
        <v>350</v>
      </c>
      <c r="C46" s="147" t="s">
        <v>351</v>
      </c>
      <c r="D46" s="147" t="s">
        <v>352</v>
      </c>
      <c r="E46" s="148" t="n">
        <v>34</v>
      </c>
      <c r="F46" s="50" t="n">
        <v>0.695</v>
      </c>
      <c r="G46" s="51" t="n">
        <f aca="false">F46*E46</f>
        <v>23.63</v>
      </c>
      <c r="H46" s="72"/>
      <c r="I46" s="97"/>
    </row>
    <row r="47" customFormat="false" ht="24" hidden="false" customHeight="true" outlineLevel="0" collapsed="false">
      <c r="A47" s="19"/>
      <c r="B47" s="12" t="s">
        <v>356</v>
      </c>
      <c r="C47" s="70" t="s">
        <v>76</v>
      </c>
      <c r="D47" s="149"/>
      <c r="E47" s="150"/>
      <c r="F47" s="71"/>
      <c r="G47" s="51"/>
      <c r="H47" s="21"/>
      <c r="I47" s="62"/>
    </row>
    <row r="48" customFormat="false" ht="24" hidden="false" customHeight="true" outlineLevel="0" collapsed="false">
      <c r="A48" s="19"/>
      <c r="B48" s="70" t="s">
        <v>355</v>
      </c>
      <c r="C48" s="70" t="s">
        <v>76</v>
      </c>
      <c r="D48" s="149"/>
      <c r="E48" s="150"/>
      <c r="F48" s="71"/>
      <c r="G48" s="51"/>
      <c r="H48" s="21"/>
      <c r="I48" s="62"/>
    </row>
    <row r="49" customFormat="false" ht="24" hidden="false" customHeight="true" outlineLevel="0" collapsed="false">
      <c r="A49" s="19"/>
      <c r="B49" s="12" t="s">
        <v>362</v>
      </c>
      <c r="C49" s="70" t="s">
        <v>76</v>
      </c>
      <c r="D49" s="149"/>
      <c r="E49" s="150"/>
      <c r="F49" s="71"/>
      <c r="G49" s="51"/>
      <c r="H49" s="21"/>
      <c r="I49" s="62"/>
    </row>
    <row r="50" customFormat="false" ht="24" hidden="false" customHeight="true" outlineLevel="0" collapsed="false">
      <c r="A50" s="19"/>
      <c r="B50" s="12" t="s">
        <v>363</v>
      </c>
      <c r="C50" s="70" t="s">
        <v>76</v>
      </c>
      <c r="D50" s="34"/>
      <c r="E50" s="35"/>
      <c r="F50" s="29"/>
      <c r="G50" s="51"/>
      <c r="H50" s="60"/>
      <c r="I50" s="80"/>
    </row>
    <row r="51" customFormat="false" ht="24" hidden="false" customHeight="true" outlineLevel="0" collapsed="false">
      <c r="A51" s="19"/>
      <c r="B51" s="12" t="s">
        <v>357</v>
      </c>
      <c r="C51" s="70" t="s">
        <v>76</v>
      </c>
      <c r="D51" s="34"/>
      <c r="E51" s="35"/>
      <c r="F51" s="29"/>
      <c r="G51" s="51"/>
      <c r="H51" s="152"/>
      <c r="I51" s="80"/>
    </row>
    <row r="52" s="32" customFormat="true" ht="99.95" hidden="false" customHeight="true" outlineLevel="0" collapsed="false">
      <c r="A52" s="31" t="s">
        <v>35</v>
      </c>
      <c r="B52" s="31"/>
      <c r="C52" s="31"/>
      <c r="D52" s="31"/>
      <c r="E52" s="31"/>
      <c r="F52" s="31"/>
      <c r="G52" s="31"/>
      <c r="H52" s="31"/>
      <c r="I52" s="31"/>
    </row>
    <row r="53" customFormat="false" ht="24" hidden="false" customHeight="true" outlineLevel="0" collapsed="false">
      <c r="A53" s="8" t="s">
        <v>1</v>
      </c>
      <c r="B53" s="8" t="s">
        <v>2</v>
      </c>
      <c r="C53" s="8" t="s">
        <v>3</v>
      </c>
      <c r="D53" s="8" t="s">
        <v>4</v>
      </c>
      <c r="E53" s="9" t="s">
        <v>5</v>
      </c>
      <c r="F53" s="10" t="s">
        <v>6</v>
      </c>
      <c r="G53" s="9" t="s">
        <v>7</v>
      </c>
      <c r="H53" s="8" t="s">
        <v>8</v>
      </c>
      <c r="I53" s="8" t="s">
        <v>9</v>
      </c>
    </row>
    <row r="54" customFormat="false" ht="24" hidden="false" customHeight="true" outlineLevel="0" collapsed="false">
      <c r="A54" s="19" t="s">
        <v>364</v>
      </c>
      <c r="B54" s="12" t="s">
        <v>346</v>
      </c>
      <c r="C54" s="13" t="s">
        <v>133</v>
      </c>
      <c r="D54" s="13" t="s">
        <v>134</v>
      </c>
      <c r="E54" s="15" t="n">
        <v>30</v>
      </c>
      <c r="F54" s="71" t="n">
        <v>0.75</v>
      </c>
      <c r="G54" s="51" t="n">
        <f aca="false">F54*E54</f>
        <v>22.5</v>
      </c>
      <c r="H54" s="72" t="n">
        <f aca="false">SUM(G54:G55)</f>
        <v>36.75</v>
      </c>
      <c r="I54" s="19" t="s">
        <v>14</v>
      </c>
    </row>
    <row r="55" customFormat="false" ht="24" hidden="false" customHeight="true" outlineLevel="0" collapsed="false">
      <c r="A55" s="19"/>
      <c r="B55" s="12" t="s">
        <v>347</v>
      </c>
      <c r="C55" s="48" t="s">
        <v>348</v>
      </c>
      <c r="D55" s="48" t="s">
        <v>349</v>
      </c>
      <c r="E55" s="49" t="n">
        <v>19</v>
      </c>
      <c r="F55" s="71" t="n">
        <v>0.75</v>
      </c>
      <c r="G55" s="51" t="n">
        <f aca="false">F55*E55</f>
        <v>14.25</v>
      </c>
      <c r="H55" s="72"/>
      <c r="I55" s="19"/>
    </row>
    <row r="56" customFormat="false" ht="24" hidden="false" customHeight="true" outlineLevel="0" collapsed="false">
      <c r="A56" s="19"/>
      <c r="B56" s="12" t="s">
        <v>365</v>
      </c>
      <c r="C56" s="26" t="s">
        <v>153</v>
      </c>
      <c r="D56" s="26" t="s">
        <v>154</v>
      </c>
      <c r="E56" s="18" t="n">
        <v>39.8</v>
      </c>
      <c r="F56" s="16" t="n">
        <v>0.695</v>
      </c>
      <c r="G56" s="51" t="n">
        <f aca="false">F56*E56</f>
        <v>27.661</v>
      </c>
      <c r="H56" s="30" t="n">
        <f aca="false">SUM(G56:G59)</f>
        <v>104.111</v>
      </c>
      <c r="I56" s="97" t="s">
        <v>28</v>
      </c>
    </row>
    <row r="57" customFormat="false" ht="24" hidden="false" customHeight="true" outlineLevel="0" collapsed="false">
      <c r="A57" s="19"/>
      <c r="B57" s="12" t="s">
        <v>233</v>
      </c>
      <c r="C57" s="77" t="s">
        <v>234</v>
      </c>
      <c r="D57" s="77" t="s">
        <v>235</v>
      </c>
      <c r="E57" s="45" t="n">
        <v>35</v>
      </c>
      <c r="F57" s="71" t="n">
        <v>0.695</v>
      </c>
      <c r="G57" s="51" t="n">
        <f aca="false">F57*E57</f>
        <v>24.325</v>
      </c>
      <c r="H57" s="30"/>
      <c r="I57" s="97"/>
    </row>
    <row r="58" customFormat="false" ht="24" hidden="false" customHeight="true" outlineLevel="0" collapsed="false">
      <c r="A58" s="19"/>
      <c r="B58" s="12" t="s">
        <v>178</v>
      </c>
      <c r="C58" s="147" t="s">
        <v>353</v>
      </c>
      <c r="D58" s="147" t="s">
        <v>354</v>
      </c>
      <c r="E58" s="148" t="n">
        <v>41</v>
      </c>
      <c r="F58" s="71" t="n">
        <v>0.695</v>
      </c>
      <c r="G58" s="51" t="n">
        <f aca="false">F58*E58</f>
        <v>28.495</v>
      </c>
      <c r="H58" s="30"/>
      <c r="I58" s="97"/>
    </row>
    <row r="59" customFormat="false" ht="24" hidden="false" customHeight="true" outlineLevel="0" collapsed="false">
      <c r="A59" s="19"/>
      <c r="B59" s="70" t="s">
        <v>350</v>
      </c>
      <c r="C59" s="147" t="s">
        <v>351</v>
      </c>
      <c r="D59" s="147" t="s">
        <v>352</v>
      </c>
      <c r="E59" s="148" t="n">
        <v>34</v>
      </c>
      <c r="F59" s="50" t="n">
        <v>0.695</v>
      </c>
      <c r="G59" s="51" t="n">
        <f aca="false">F59*E59</f>
        <v>23.63</v>
      </c>
      <c r="H59" s="30"/>
      <c r="I59" s="97"/>
    </row>
    <row r="60" customFormat="false" ht="24" hidden="false" customHeight="true" outlineLevel="0" collapsed="false">
      <c r="A60" s="19"/>
      <c r="B60" s="12" t="s">
        <v>356</v>
      </c>
      <c r="C60" s="70" t="s">
        <v>76</v>
      </c>
      <c r="D60" s="149"/>
      <c r="E60" s="150"/>
      <c r="F60" s="71"/>
      <c r="G60" s="51"/>
      <c r="H60" s="60"/>
      <c r="I60" s="118"/>
    </row>
    <row r="61" customFormat="false" ht="24" hidden="false" customHeight="true" outlineLevel="0" collapsed="false">
      <c r="A61" s="19"/>
      <c r="B61" s="70" t="s">
        <v>355</v>
      </c>
      <c r="C61" s="70" t="s">
        <v>76</v>
      </c>
      <c r="D61" s="34"/>
      <c r="E61" s="35"/>
      <c r="F61" s="29"/>
      <c r="G61" s="51"/>
      <c r="H61" s="60"/>
      <c r="I61" s="80"/>
    </row>
    <row r="62" customFormat="false" ht="24" hidden="false" customHeight="true" outlineLevel="0" collapsed="false">
      <c r="A62" s="19"/>
      <c r="B62" s="12" t="s">
        <v>357</v>
      </c>
      <c r="C62" s="70" t="s">
        <v>76</v>
      </c>
      <c r="D62" s="34"/>
      <c r="E62" s="35"/>
      <c r="F62" s="29"/>
      <c r="G62" s="51"/>
      <c r="H62" s="152"/>
      <c r="I62" s="80"/>
    </row>
    <row r="63" s="153" customFormat="true" ht="99.95" hidden="false" customHeight="true" outlineLevel="0" collapsed="false">
      <c r="A63" s="31" t="s">
        <v>35</v>
      </c>
      <c r="B63" s="31"/>
      <c r="C63" s="31"/>
      <c r="D63" s="31"/>
      <c r="E63" s="31"/>
      <c r="F63" s="31"/>
      <c r="G63" s="31"/>
      <c r="H63" s="31"/>
      <c r="I63" s="31"/>
    </row>
    <row r="64" customFormat="false" ht="24" hidden="false" customHeight="true" outlineLevel="0" collapsed="false">
      <c r="A64" s="98"/>
      <c r="B64" s="154"/>
      <c r="C64" s="155"/>
      <c r="D64" s="155"/>
      <c r="E64" s="101"/>
      <c r="F64" s="156"/>
      <c r="G64" s="101"/>
      <c r="H64" s="98"/>
      <c r="I64" s="98"/>
      <c r="J64" s="157"/>
    </row>
    <row r="65" customFormat="false" ht="24" hidden="false" customHeight="true" outlineLevel="0" collapsed="false">
      <c r="A65" s="98"/>
      <c r="B65" s="154"/>
      <c r="C65" s="155"/>
      <c r="D65" s="155"/>
      <c r="E65" s="101"/>
      <c r="F65" s="156"/>
      <c r="G65" s="101"/>
      <c r="H65" s="98"/>
      <c r="I65" s="98"/>
      <c r="J65" s="157"/>
    </row>
    <row r="66" customFormat="false" ht="24" hidden="false" customHeight="true" outlineLevel="0" collapsed="false">
      <c r="A66" s="98"/>
      <c r="B66" s="154"/>
      <c r="C66" s="155"/>
      <c r="D66" s="155"/>
      <c r="E66" s="101"/>
      <c r="F66" s="156"/>
      <c r="G66" s="101"/>
      <c r="H66" s="98"/>
      <c r="I66" s="98"/>
      <c r="J66" s="157"/>
    </row>
    <row r="67" customFormat="false" ht="24" hidden="false" customHeight="true" outlineLevel="0" collapsed="false">
      <c r="A67" s="98"/>
      <c r="B67" s="154"/>
      <c r="C67" s="155"/>
      <c r="D67" s="155"/>
      <c r="E67" s="101"/>
      <c r="F67" s="156"/>
      <c r="G67" s="101"/>
      <c r="H67" s="98"/>
      <c r="I67" s="98"/>
      <c r="J67" s="157"/>
    </row>
    <row r="68" customFormat="false" ht="24" hidden="false" customHeight="true" outlineLevel="0" collapsed="false">
      <c r="A68" s="98"/>
      <c r="B68" s="154"/>
      <c r="C68" s="155"/>
      <c r="D68" s="155"/>
      <c r="E68" s="101"/>
      <c r="F68" s="156"/>
      <c r="G68" s="101"/>
      <c r="H68" s="98"/>
      <c r="I68" s="98"/>
      <c r="J68" s="157"/>
    </row>
    <row r="69" customFormat="false" ht="24" hidden="false" customHeight="true" outlineLevel="0" collapsed="false">
      <c r="A69" s="98"/>
      <c r="C69" s="155"/>
      <c r="D69" s="155"/>
      <c r="E69" s="101"/>
      <c r="F69" s="156"/>
      <c r="G69" s="101"/>
      <c r="H69" s="98"/>
      <c r="I69" s="98"/>
      <c r="J69" s="157"/>
    </row>
    <row r="70" customFormat="false" ht="24" hidden="false" customHeight="true" outlineLevel="0" collapsed="false">
      <c r="A70" s="98"/>
      <c r="C70" s="155"/>
      <c r="D70" s="155"/>
      <c r="E70" s="101"/>
      <c r="F70" s="156"/>
      <c r="G70" s="101"/>
      <c r="H70" s="98"/>
      <c r="I70" s="98"/>
      <c r="J70" s="157"/>
    </row>
    <row r="71" customFormat="false" ht="24" hidden="false" customHeight="true" outlineLevel="0" collapsed="false">
      <c r="A71" s="98"/>
      <c r="C71" s="155"/>
      <c r="D71" s="155"/>
      <c r="E71" s="101"/>
      <c r="F71" s="156"/>
      <c r="G71" s="101"/>
      <c r="H71" s="98"/>
      <c r="I71" s="98"/>
      <c r="J71" s="157"/>
    </row>
    <row r="72" customFormat="false" ht="24" hidden="false" customHeight="true" outlineLevel="0" collapsed="false">
      <c r="A72" s="98"/>
      <c r="C72" s="155"/>
      <c r="D72" s="155"/>
      <c r="E72" s="101"/>
      <c r="F72" s="156"/>
      <c r="G72" s="101"/>
      <c r="H72" s="98"/>
      <c r="I72" s="98"/>
      <c r="J72" s="157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</sheetData>
  <mergeCells count="37">
    <mergeCell ref="A1:I1"/>
    <mergeCell ref="A3:A10"/>
    <mergeCell ref="H3:H5"/>
    <mergeCell ref="I3:I5"/>
    <mergeCell ref="H6:H7"/>
    <mergeCell ref="I6:I7"/>
    <mergeCell ref="A11:I11"/>
    <mergeCell ref="A13:A20"/>
    <mergeCell ref="H13:H15"/>
    <mergeCell ref="I13:I15"/>
    <mergeCell ref="H16:H17"/>
    <mergeCell ref="I16:I17"/>
    <mergeCell ref="A21:I21"/>
    <mergeCell ref="A23:A30"/>
    <mergeCell ref="H23:H25"/>
    <mergeCell ref="I23:I25"/>
    <mergeCell ref="H26:H27"/>
    <mergeCell ref="I26:I27"/>
    <mergeCell ref="A31:I31"/>
    <mergeCell ref="A33:A40"/>
    <mergeCell ref="H33:H35"/>
    <mergeCell ref="I33:I35"/>
    <mergeCell ref="H36:H37"/>
    <mergeCell ref="I36:I37"/>
    <mergeCell ref="A41:I41"/>
    <mergeCell ref="A43:A51"/>
    <mergeCell ref="H43:H44"/>
    <mergeCell ref="I43:I44"/>
    <mergeCell ref="H45:H46"/>
    <mergeCell ref="I45:I46"/>
    <mergeCell ref="A52:I52"/>
    <mergeCell ref="A54:A62"/>
    <mergeCell ref="H54:H55"/>
    <mergeCell ref="I54:I55"/>
    <mergeCell ref="H56:H59"/>
    <mergeCell ref="I56:I59"/>
    <mergeCell ref="A63:I6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3" min="2" style="2" width="21.62"/>
    <col collapsed="false" customWidth="true" hidden="false" outlineLevel="0" max="4" min="4" style="2" width="6.62"/>
    <col collapsed="false" customWidth="true" hidden="false" outlineLevel="0" max="5" min="5" style="4" width="6.62"/>
    <col collapsed="false" customWidth="true" hidden="false" outlineLevel="0" max="6" min="6" style="136" width="6.62"/>
    <col collapsed="false" customWidth="true" hidden="false" outlineLevel="0" max="8" min="7" style="4" width="6.62"/>
    <col collapsed="false" customWidth="true" hidden="false" outlineLevel="0" max="9" min="9" style="1" width="6.62"/>
  </cols>
  <sheetData>
    <row r="1" customFormat="false" ht="37.5" hidden="false" customHeight="true" outlineLevel="0" collapsed="false">
      <c r="A1" s="7" t="s">
        <v>366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8" t="s">
        <v>9</v>
      </c>
    </row>
    <row r="3" customFormat="false" ht="24" hidden="false" customHeight="true" outlineLevel="0" collapsed="false">
      <c r="A3" s="19" t="s">
        <v>367</v>
      </c>
      <c r="B3" s="12" t="s">
        <v>368</v>
      </c>
      <c r="C3" s="158" t="s">
        <v>369</v>
      </c>
      <c r="D3" s="158" t="s">
        <v>370</v>
      </c>
      <c r="E3" s="159" t="n">
        <v>48</v>
      </c>
      <c r="F3" s="79" t="n">
        <v>0.695</v>
      </c>
      <c r="G3" s="110" t="n">
        <f aca="false">F3*E3</f>
        <v>33.36</v>
      </c>
      <c r="H3" s="110" t="n">
        <f aca="false">SUM(G3:G5)</f>
        <v>91.045</v>
      </c>
      <c r="I3" s="19" t="s">
        <v>28</v>
      </c>
    </row>
    <row r="4" customFormat="false" ht="24" hidden="false" customHeight="true" outlineLevel="0" collapsed="false">
      <c r="A4" s="19"/>
      <c r="B4" s="12" t="s">
        <v>371</v>
      </c>
      <c r="C4" s="160" t="s">
        <v>372</v>
      </c>
      <c r="D4" s="160" t="s">
        <v>373</v>
      </c>
      <c r="E4" s="161" t="n">
        <v>35</v>
      </c>
      <c r="F4" s="79" t="n">
        <v>0.695</v>
      </c>
      <c r="G4" s="110" t="n">
        <f aca="false">F4*E4</f>
        <v>24.325</v>
      </c>
      <c r="H4" s="110"/>
      <c r="I4" s="19"/>
    </row>
    <row r="5" customFormat="false" ht="24" hidden="false" customHeight="true" outlineLevel="0" collapsed="false">
      <c r="A5" s="19"/>
      <c r="B5" s="12" t="s">
        <v>374</v>
      </c>
      <c r="C5" s="158" t="s">
        <v>375</v>
      </c>
      <c r="D5" s="158" t="s">
        <v>376</v>
      </c>
      <c r="E5" s="159" t="n">
        <v>48</v>
      </c>
      <c r="F5" s="79" t="n">
        <v>0.695</v>
      </c>
      <c r="G5" s="110" t="n">
        <f aca="false">F5*E5</f>
        <v>33.36</v>
      </c>
      <c r="H5" s="110"/>
      <c r="I5" s="19"/>
    </row>
    <row r="6" customFormat="false" ht="24" hidden="false" customHeight="true" outlineLevel="0" collapsed="false">
      <c r="A6" s="19"/>
      <c r="B6" s="12" t="s">
        <v>377</v>
      </c>
      <c r="C6" s="70" t="s">
        <v>76</v>
      </c>
      <c r="D6" s="34"/>
      <c r="E6" s="35"/>
      <c r="F6" s="79"/>
      <c r="G6" s="110"/>
      <c r="H6" s="93"/>
      <c r="I6" s="118"/>
    </row>
    <row r="7" customFormat="false" ht="24" hidden="false" customHeight="true" outlineLevel="0" collapsed="false">
      <c r="A7" s="19"/>
      <c r="B7" s="12" t="s">
        <v>378</v>
      </c>
      <c r="C7" s="70" t="s">
        <v>76</v>
      </c>
      <c r="D7" s="34"/>
      <c r="E7" s="35"/>
      <c r="F7" s="79"/>
      <c r="G7" s="110"/>
      <c r="H7" s="93"/>
      <c r="I7" s="118"/>
    </row>
    <row r="8" customFormat="false" ht="24" hidden="false" customHeight="true" outlineLevel="0" collapsed="false">
      <c r="A8" s="19"/>
      <c r="B8" s="12" t="s">
        <v>379</v>
      </c>
      <c r="C8" s="70" t="s">
        <v>76</v>
      </c>
      <c r="D8" s="34"/>
      <c r="E8" s="35"/>
      <c r="F8" s="79"/>
      <c r="G8" s="110"/>
      <c r="H8" s="93"/>
      <c r="I8" s="118"/>
    </row>
    <row r="9" s="153" customFormat="true" ht="99.95" hidden="false" customHeight="true" outlineLevel="0" collapsed="false">
      <c r="A9" s="31" t="s">
        <v>35</v>
      </c>
      <c r="B9" s="31"/>
      <c r="C9" s="31"/>
      <c r="D9" s="31"/>
      <c r="E9" s="31"/>
      <c r="F9" s="31"/>
      <c r="G9" s="31"/>
      <c r="H9" s="31"/>
      <c r="I9" s="31"/>
    </row>
    <row r="10" customFormat="false" ht="24" hidden="false" customHeight="true" outlineLevel="0" collapsed="false">
      <c r="A10" s="8" t="s">
        <v>1</v>
      </c>
      <c r="B10" s="8" t="s">
        <v>2</v>
      </c>
      <c r="C10" s="8" t="s">
        <v>3</v>
      </c>
      <c r="D10" s="8" t="s">
        <v>4</v>
      </c>
      <c r="E10" s="9" t="s">
        <v>5</v>
      </c>
      <c r="F10" s="10" t="s">
        <v>6</v>
      </c>
      <c r="G10" s="9" t="s">
        <v>7</v>
      </c>
      <c r="H10" s="9" t="s">
        <v>8</v>
      </c>
      <c r="I10" s="8" t="s">
        <v>9</v>
      </c>
    </row>
    <row r="11" customFormat="false" ht="24" hidden="false" customHeight="true" outlineLevel="0" collapsed="false">
      <c r="A11" s="19" t="s">
        <v>380</v>
      </c>
      <c r="B11" s="12" t="s">
        <v>368</v>
      </c>
      <c r="C11" s="158" t="s">
        <v>369</v>
      </c>
      <c r="D11" s="158" t="s">
        <v>370</v>
      </c>
      <c r="E11" s="159" t="n">
        <v>48</v>
      </c>
      <c r="F11" s="79" t="n">
        <v>0.695</v>
      </c>
      <c r="G11" s="110" t="n">
        <f aca="false">F11*E11</f>
        <v>33.36</v>
      </c>
      <c r="H11" s="110" t="n">
        <f aca="false">SUM(G11:G13)</f>
        <v>91.045</v>
      </c>
      <c r="I11" s="19" t="s">
        <v>28</v>
      </c>
    </row>
    <row r="12" customFormat="false" ht="24" hidden="false" customHeight="true" outlineLevel="0" collapsed="false">
      <c r="A12" s="19"/>
      <c r="B12" s="12" t="s">
        <v>371</v>
      </c>
      <c r="C12" s="160" t="s">
        <v>372</v>
      </c>
      <c r="D12" s="160" t="s">
        <v>373</v>
      </c>
      <c r="E12" s="161" t="n">
        <v>35</v>
      </c>
      <c r="F12" s="79" t="n">
        <v>0.695</v>
      </c>
      <c r="G12" s="110" t="n">
        <f aca="false">F12*E12</f>
        <v>24.325</v>
      </c>
      <c r="H12" s="110"/>
      <c r="I12" s="19"/>
    </row>
    <row r="13" customFormat="false" ht="24" hidden="false" customHeight="true" outlineLevel="0" collapsed="false">
      <c r="A13" s="19"/>
      <c r="B13" s="12" t="s">
        <v>374</v>
      </c>
      <c r="C13" s="158" t="s">
        <v>375</v>
      </c>
      <c r="D13" s="158" t="s">
        <v>376</v>
      </c>
      <c r="E13" s="159" t="n">
        <v>48</v>
      </c>
      <c r="F13" s="79" t="n">
        <v>0.695</v>
      </c>
      <c r="G13" s="110" t="n">
        <f aca="false">F13*E13</f>
        <v>33.36</v>
      </c>
      <c r="H13" s="110"/>
      <c r="I13" s="19"/>
    </row>
    <row r="14" customFormat="false" ht="24" hidden="false" customHeight="true" outlineLevel="0" collapsed="false">
      <c r="A14" s="19"/>
      <c r="B14" s="12" t="s">
        <v>377</v>
      </c>
      <c r="C14" s="70" t="s">
        <v>76</v>
      </c>
      <c r="D14" s="34"/>
      <c r="E14" s="35"/>
      <c r="F14" s="79"/>
      <c r="G14" s="110"/>
      <c r="H14" s="93"/>
      <c r="I14" s="118"/>
    </row>
    <row r="15" customFormat="false" ht="24" hidden="false" customHeight="true" outlineLevel="0" collapsed="false">
      <c r="A15" s="19"/>
      <c r="B15" s="12" t="s">
        <v>378</v>
      </c>
      <c r="C15" s="70" t="s">
        <v>76</v>
      </c>
      <c r="D15" s="34"/>
      <c r="E15" s="35"/>
      <c r="F15" s="79"/>
      <c r="G15" s="110"/>
      <c r="H15" s="93"/>
      <c r="I15" s="118"/>
    </row>
    <row r="16" customFormat="false" ht="24" hidden="false" customHeight="true" outlineLevel="0" collapsed="false">
      <c r="A16" s="19"/>
      <c r="B16" s="12" t="s">
        <v>379</v>
      </c>
      <c r="C16" s="70" t="s">
        <v>76</v>
      </c>
      <c r="D16" s="34"/>
      <c r="E16" s="35"/>
      <c r="F16" s="79"/>
      <c r="G16" s="110"/>
      <c r="H16" s="93"/>
      <c r="I16" s="118"/>
    </row>
    <row r="17" s="153" customFormat="true" ht="99.95" hidden="false" customHeight="true" outlineLevel="0" collapsed="false">
      <c r="A17" s="31" t="s">
        <v>35</v>
      </c>
      <c r="B17" s="31"/>
      <c r="C17" s="31"/>
      <c r="D17" s="31"/>
      <c r="E17" s="31"/>
      <c r="F17" s="31"/>
      <c r="G17" s="31"/>
      <c r="H17" s="31"/>
      <c r="I17" s="31"/>
    </row>
    <row r="18" customFormat="false" ht="24" hidden="false" customHeight="true" outlineLevel="0" collapsed="false">
      <c r="A18" s="8" t="s">
        <v>1</v>
      </c>
      <c r="B18" s="8" t="s">
        <v>2</v>
      </c>
      <c r="C18" s="8" t="s">
        <v>3</v>
      </c>
      <c r="D18" s="8" t="s">
        <v>4</v>
      </c>
      <c r="E18" s="9" t="s">
        <v>5</v>
      </c>
      <c r="F18" s="10" t="s">
        <v>6</v>
      </c>
      <c r="G18" s="9" t="s">
        <v>7</v>
      </c>
      <c r="H18" s="9" t="s">
        <v>8</v>
      </c>
      <c r="I18" s="8" t="s">
        <v>9</v>
      </c>
    </row>
    <row r="19" customFormat="false" ht="24" hidden="false" customHeight="true" outlineLevel="0" collapsed="false">
      <c r="A19" s="19" t="s">
        <v>381</v>
      </c>
      <c r="B19" s="12" t="s">
        <v>382</v>
      </c>
      <c r="C19" s="160" t="s">
        <v>383</v>
      </c>
      <c r="D19" s="160" t="s">
        <v>384</v>
      </c>
      <c r="E19" s="161" t="n">
        <v>39.9</v>
      </c>
      <c r="F19" s="29" t="n">
        <v>0.78</v>
      </c>
      <c r="G19" s="30" t="n">
        <f aca="false">F19*E19</f>
        <v>31.122</v>
      </c>
      <c r="H19" s="30" t="n">
        <f aca="false">G19</f>
        <v>31.122</v>
      </c>
      <c r="I19" s="19" t="s">
        <v>189</v>
      </c>
    </row>
    <row r="20" customFormat="false" ht="24" hidden="false" customHeight="true" outlineLevel="0" collapsed="false">
      <c r="A20" s="19"/>
      <c r="B20" s="12" t="s">
        <v>385</v>
      </c>
      <c r="C20" s="160" t="s">
        <v>386</v>
      </c>
      <c r="D20" s="160" t="s">
        <v>387</v>
      </c>
      <c r="E20" s="161" t="n">
        <v>39</v>
      </c>
      <c r="F20" s="29" t="n">
        <v>0.695</v>
      </c>
      <c r="G20" s="30" t="n">
        <f aca="false">F20*E20</f>
        <v>27.105</v>
      </c>
      <c r="H20" s="30" t="n">
        <f aca="false">SUM(G20:G21)</f>
        <v>47.816</v>
      </c>
      <c r="I20" s="19" t="s">
        <v>28</v>
      </c>
    </row>
    <row r="21" customFormat="false" ht="24" hidden="false" customHeight="true" outlineLevel="0" collapsed="false">
      <c r="A21" s="19"/>
      <c r="B21" s="12" t="s">
        <v>388</v>
      </c>
      <c r="C21" s="160" t="s">
        <v>389</v>
      </c>
      <c r="D21" s="160" t="s">
        <v>390</v>
      </c>
      <c r="E21" s="161" t="n">
        <v>29.8</v>
      </c>
      <c r="F21" s="29" t="n">
        <v>0.695</v>
      </c>
      <c r="G21" s="30" t="n">
        <f aca="false">F21*E21</f>
        <v>20.711</v>
      </c>
      <c r="H21" s="30"/>
      <c r="I21" s="19"/>
    </row>
    <row r="22" customFormat="false" ht="24" hidden="false" customHeight="true" outlineLevel="0" collapsed="false">
      <c r="A22" s="19"/>
      <c r="B22" s="12" t="s">
        <v>391</v>
      </c>
      <c r="C22" s="78" t="s">
        <v>49</v>
      </c>
      <c r="D22" s="78"/>
      <c r="E22" s="35"/>
      <c r="F22" s="29"/>
      <c r="G22" s="30"/>
      <c r="H22" s="60"/>
      <c r="I22" s="118"/>
    </row>
    <row r="23" customFormat="false" ht="24" hidden="false" customHeight="true" outlineLevel="0" collapsed="false">
      <c r="A23" s="19"/>
      <c r="B23" s="12" t="s">
        <v>392</v>
      </c>
      <c r="C23" s="78" t="s">
        <v>49</v>
      </c>
      <c r="D23" s="83"/>
      <c r="E23" s="57"/>
      <c r="F23" s="29"/>
      <c r="G23" s="30"/>
      <c r="H23" s="60"/>
      <c r="I23" s="118"/>
    </row>
    <row r="24" customFormat="false" ht="24" hidden="false" customHeight="true" outlineLevel="0" collapsed="false">
      <c r="A24" s="19"/>
      <c r="B24" s="12" t="s">
        <v>393</v>
      </c>
      <c r="C24" s="34" t="s">
        <v>76</v>
      </c>
      <c r="D24" s="34"/>
      <c r="E24" s="35"/>
      <c r="F24" s="29"/>
      <c r="G24" s="30"/>
      <c r="H24" s="60"/>
      <c r="I24" s="118"/>
    </row>
    <row r="25" s="32" customFormat="true" ht="99.9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1"/>
      <c r="H25" s="31"/>
      <c r="I25" s="31"/>
    </row>
    <row r="26" customFormat="false" ht="24" hidden="false" customHeight="true" outlineLevel="0" collapsed="false">
      <c r="A26" s="8" t="s">
        <v>1</v>
      </c>
      <c r="B26" s="8" t="s">
        <v>2</v>
      </c>
      <c r="C26" s="8" t="s">
        <v>3</v>
      </c>
      <c r="D26" s="8" t="s">
        <v>4</v>
      </c>
      <c r="E26" s="9" t="s">
        <v>5</v>
      </c>
      <c r="F26" s="10" t="s">
        <v>6</v>
      </c>
      <c r="G26" s="9" t="s">
        <v>7</v>
      </c>
      <c r="H26" s="9" t="s">
        <v>8</v>
      </c>
      <c r="I26" s="8" t="s">
        <v>9</v>
      </c>
    </row>
    <row r="27" customFormat="false" ht="24" hidden="false" customHeight="true" outlineLevel="0" collapsed="false">
      <c r="A27" s="19" t="s">
        <v>394</v>
      </c>
      <c r="B27" s="12" t="s">
        <v>395</v>
      </c>
      <c r="C27" s="160" t="s">
        <v>396</v>
      </c>
      <c r="D27" s="160" t="s">
        <v>397</v>
      </c>
      <c r="E27" s="161" t="n">
        <v>35</v>
      </c>
      <c r="F27" s="29" t="n">
        <v>0.78</v>
      </c>
      <c r="G27" s="30" t="n">
        <f aca="false">F27*E27</f>
        <v>27.3</v>
      </c>
      <c r="H27" s="51" t="n">
        <f aca="false">G27+G28</f>
        <v>57.72</v>
      </c>
      <c r="I27" s="19" t="s">
        <v>189</v>
      </c>
    </row>
    <row r="28" customFormat="false" ht="24" hidden="false" customHeight="true" outlineLevel="0" collapsed="false">
      <c r="A28" s="19"/>
      <c r="B28" s="12" t="s">
        <v>398</v>
      </c>
      <c r="C28" s="162" t="s">
        <v>399</v>
      </c>
      <c r="D28" s="43" t="s">
        <v>400</v>
      </c>
      <c r="E28" s="47" t="n">
        <v>39</v>
      </c>
      <c r="F28" s="29" t="n">
        <v>0.78</v>
      </c>
      <c r="G28" s="30" t="n">
        <f aca="false">F28*E28</f>
        <v>30.42</v>
      </c>
      <c r="H28" s="51"/>
      <c r="I28" s="19"/>
    </row>
    <row r="29" customFormat="false" ht="24" hidden="false" customHeight="true" outlineLevel="0" collapsed="false">
      <c r="A29" s="19"/>
      <c r="B29" s="12" t="s">
        <v>401</v>
      </c>
      <c r="C29" s="26" t="s">
        <v>402</v>
      </c>
      <c r="D29" s="26" t="s">
        <v>403</v>
      </c>
      <c r="E29" s="18" t="n">
        <v>30</v>
      </c>
      <c r="F29" s="29" t="n">
        <v>0.695</v>
      </c>
      <c r="G29" s="30" t="n">
        <f aca="false">F29*E29</f>
        <v>20.85</v>
      </c>
      <c r="H29" s="30" t="n">
        <f aca="false">SUM(G29:G31)</f>
        <v>73.531</v>
      </c>
      <c r="I29" s="19" t="s">
        <v>28</v>
      </c>
    </row>
    <row r="30" customFormat="false" ht="24" hidden="false" customHeight="true" outlineLevel="0" collapsed="false">
      <c r="A30" s="19"/>
      <c r="B30" s="12" t="s">
        <v>404</v>
      </c>
      <c r="C30" s="26" t="s">
        <v>405</v>
      </c>
      <c r="D30" s="26" t="s">
        <v>406</v>
      </c>
      <c r="E30" s="45" t="n">
        <v>39.8</v>
      </c>
      <c r="F30" s="29" t="n">
        <v>0.695</v>
      </c>
      <c r="G30" s="30" t="n">
        <f aca="false">F30*E30</f>
        <v>27.661</v>
      </c>
      <c r="H30" s="30"/>
      <c r="I30" s="19"/>
    </row>
    <row r="31" customFormat="false" ht="24" hidden="false" customHeight="true" outlineLevel="0" collapsed="false">
      <c r="A31" s="19"/>
      <c r="B31" s="12" t="s">
        <v>407</v>
      </c>
      <c r="C31" s="26" t="s">
        <v>408</v>
      </c>
      <c r="D31" s="26" t="s">
        <v>409</v>
      </c>
      <c r="E31" s="45" t="n">
        <v>36</v>
      </c>
      <c r="F31" s="20" t="n">
        <v>0.695</v>
      </c>
      <c r="G31" s="30" t="n">
        <f aca="false">F31*E31</f>
        <v>25.02</v>
      </c>
      <c r="H31" s="30"/>
      <c r="I31" s="19"/>
    </row>
    <row r="32" customFormat="false" ht="24" hidden="false" customHeight="true" outlineLevel="0" collapsed="false">
      <c r="A32" s="19"/>
      <c r="B32" s="12" t="s">
        <v>410</v>
      </c>
      <c r="C32" s="70" t="s">
        <v>76</v>
      </c>
      <c r="D32" s="12"/>
      <c r="E32" s="110"/>
      <c r="F32" s="29"/>
      <c r="G32" s="30"/>
      <c r="H32" s="30"/>
      <c r="I32" s="19"/>
    </row>
    <row r="33" customFormat="false" ht="24" hidden="false" customHeight="true" outlineLevel="0" collapsed="false">
      <c r="A33" s="19"/>
      <c r="B33" s="12" t="s">
        <v>411</v>
      </c>
      <c r="C33" s="70" t="s">
        <v>76</v>
      </c>
      <c r="D33" s="78"/>
      <c r="E33" s="35"/>
      <c r="F33" s="29"/>
      <c r="G33" s="30"/>
      <c r="H33" s="90"/>
      <c r="I33" s="118"/>
    </row>
    <row r="34" s="32" customFormat="true" ht="99.95" hidden="false" customHeight="true" outlineLevel="0" collapsed="false">
      <c r="A34" s="31" t="s">
        <v>35</v>
      </c>
      <c r="B34" s="31"/>
      <c r="C34" s="31"/>
      <c r="D34" s="31"/>
      <c r="E34" s="31"/>
      <c r="F34" s="31"/>
      <c r="G34" s="31"/>
      <c r="H34" s="31"/>
      <c r="I34" s="31"/>
    </row>
    <row r="35" customFormat="false" ht="18" hidden="false" customHeight="true" outlineLevel="0" collapsed="false">
      <c r="A35" s="98"/>
      <c r="B35" s="98"/>
      <c r="C35" s="98"/>
      <c r="D35" s="98"/>
      <c r="E35" s="101"/>
      <c r="F35" s="156"/>
      <c r="G35" s="101"/>
      <c r="H35" s="101"/>
      <c r="I35" s="163"/>
    </row>
    <row r="36" customFormat="false" ht="18" hidden="false" customHeight="true" outlineLevel="0" collapsed="false">
      <c r="A36" s="98"/>
      <c r="B36" s="98"/>
      <c r="C36" s="98"/>
      <c r="D36" s="98"/>
      <c r="E36" s="101"/>
      <c r="F36" s="156"/>
      <c r="G36" s="101"/>
      <c r="H36" s="101"/>
      <c r="I36" s="163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19">
    <mergeCell ref="A1:I1"/>
    <mergeCell ref="A3:A8"/>
    <mergeCell ref="H3:H5"/>
    <mergeCell ref="I3:I5"/>
    <mergeCell ref="A9:I9"/>
    <mergeCell ref="A11:A16"/>
    <mergeCell ref="H11:H13"/>
    <mergeCell ref="I11:I13"/>
    <mergeCell ref="A17:I17"/>
    <mergeCell ref="A19:A24"/>
    <mergeCell ref="H20:H21"/>
    <mergeCell ref="I20:I21"/>
    <mergeCell ref="A25:I25"/>
    <mergeCell ref="A27:A33"/>
    <mergeCell ref="H27:H28"/>
    <mergeCell ref="I27:I28"/>
    <mergeCell ref="H29:H31"/>
    <mergeCell ref="I29:I31"/>
    <mergeCell ref="A34:I3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3" activeCellId="0" sqref="C63:C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3" min="2" style="2" width="21.62"/>
    <col collapsed="false" customWidth="true" hidden="false" outlineLevel="0" max="4" min="4" style="2" width="6.62"/>
    <col collapsed="false" customWidth="true" hidden="false" outlineLevel="0" max="5" min="5" style="4" width="6.62"/>
    <col collapsed="false" customWidth="true" hidden="false" outlineLevel="0" max="6" min="6" style="136" width="6.62"/>
    <col collapsed="false" customWidth="true" hidden="false" outlineLevel="0" max="7" min="7" style="4" width="6.62"/>
    <col collapsed="false" customWidth="true" hidden="false" outlineLevel="0" max="8" min="8" style="164" width="6.62"/>
    <col collapsed="false" customWidth="true" hidden="false" outlineLevel="0" max="9" min="9" style="2" width="6.62"/>
  </cols>
  <sheetData>
    <row r="1" customFormat="false" ht="28.5" hidden="false" customHeight="true" outlineLevel="0" collapsed="false">
      <c r="A1" s="7" t="s">
        <v>412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8" t="s">
        <v>9</v>
      </c>
    </row>
    <row r="3" customFormat="false" ht="24" hidden="false" customHeight="true" outlineLevel="0" collapsed="false">
      <c r="A3" s="19" t="s">
        <v>413</v>
      </c>
      <c r="B3" s="165" t="s">
        <v>414</v>
      </c>
      <c r="C3" s="13" t="s">
        <v>66</v>
      </c>
      <c r="D3" s="13" t="s">
        <v>67</v>
      </c>
      <c r="E3" s="15" t="n">
        <v>22</v>
      </c>
      <c r="F3" s="29" t="n">
        <v>0.75</v>
      </c>
      <c r="G3" s="30" t="n">
        <f aca="false">F3*E3</f>
        <v>16.5</v>
      </c>
      <c r="H3" s="30" t="n">
        <f aca="false">SUM(G3:G6)</f>
        <v>97.5</v>
      </c>
      <c r="I3" s="19" t="s">
        <v>14</v>
      </c>
    </row>
    <row r="4" customFormat="false" ht="24" hidden="false" customHeight="true" outlineLevel="0" collapsed="false">
      <c r="A4" s="19"/>
      <c r="B4" s="12" t="s">
        <v>415</v>
      </c>
      <c r="C4" s="13" t="s">
        <v>416</v>
      </c>
      <c r="D4" s="13" t="s">
        <v>417</v>
      </c>
      <c r="E4" s="15" t="n">
        <v>34</v>
      </c>
      <c r="F4" s="16" t="n">
        <v>0.75</v>
      </c>
      <c r="G4" s="17" t="n">
        <f aca="false">F4*E4</f>
        <v>25.5</v>
      </c>
      <c r="H4" s="30"/>
      <c r="I4" s="19"/>
    </row>
    <row r="5" customFormat="false" ht="24" hidden="false" customHeight="true" outlineLevel="0" collapsed="false">
      <c r="A5" s="19"/>
      <c r="B5" s="12" t="s">
        <v>418</v>
      </c>
      <c r="C5" s="13" t="s">
        <v>419</v>
      </c>
      <c r="D5" s="13" t="s">
        <v>420</v>
      </c>
      <c r="E5" s="15" t="n">
        <v>35</v>
      </c>
      <c r="F5" s="16" t="n">
        <v>0.75</v>
      </c>
      <c r="G5" s="17" t="n">
        <f aca="false">F5*E5</f>
        <v>26.25</v>
      </c>
      <c r="H5" s="30"/>
      <c r="I5" s="19"/>
    </row>
    <row r="6" customFormat="false" ht="24" hidden="false" customHeight="true" outlineLevel="0" collapsed="false">
      <c r="A6" s="19"/>
      <c r="B6" s="70" t="s">
        <v>421</v>
      </c>
      <c r="C6" s="166" t="s">
        <v>422</v>
      </c>
      <c r="D6" s="166" t="s">
        <v>423</v>
      </c>
      <c r="E6" s="167" t="n">
        <v>39</v>
      </c>
      <c r="F6" s="16" t="n">
        <v>0.75</v>
      </c>
      <c r="G6" s="17" t="n">
        <f aca="false">F6*E6</f>
        <v>29.25</v>
      </c>
      <c r="H6" s="30"/>
      <c r="I6" s="19"/>
    </row>
    <row r="7" customFormat="false" ht="24" hidden="false" customHeight="true" outlineLevel="0" collapsed="false">
      <c r="A7" s="19"/>
      <c r="B7" s="12" t="s">
        <v>32</v>
      </c>
      <c r="C7" s="27" t="s">
        <v>33</v>
      </c>
      <c r="D7" s="27" t="s">
        <v>34</v>
      </c>
      <c r="E7" s="28" t="n">
        <v>35</v>
      </c>
      <c r="F7" s="29" t="n">
        <v>0.695</v>
      </c>
      <c r="G7" s="30" t="n">
        <f aca="false">F7*E7</f>
        <v>24.325</v>
      </c>
      <c r="H7" s="30" t="n">
        <f aca="false">SUM(G7:G8)</f>
        <v>41.005</v>
      </c>
      <c r="I7" s="19" t="s">
        <v>28</v>
      </c>
    </row>
    <row r="8" customFormat="false" ht="24" hidden="false" customHeight="true" outlineLevel="0" collapsed="false">
      <c r="A8" s="19"/>
      <c r="B8" s="12" t="s">
        <v>424</v>
      </c>
      <c r="C8" s="26" t="s">
        <v>425</v>
      </c>
      <c r="D8" s="26" t="s">
        <v>426</v>
      </c>
      <c r="E8" s="18" t="n">
        <v>24</v>
      </c>
      <c r="F8" s="29" t="n">
        <v>0.695</v>
      </c>
      <c r="G8" s="30" t="n">
        <f aca="false">F8*E8</f>
        <v>16.68</v>
      </c>
      <c r="H8" s="30"/>
      <c r="I8" s="19"/>
    </row>
    <row r="9" customFormat="false" ht="24" hidden="false" customHeight="true" outlineLevel="0" collapsed="false">
      <c r="A9" s="19"/>
      <c r="B9" s="12" t="s">
        <v>427</v>
      </c>
      <c r="C9" s="168" t="s">
        <v>291</v>
      </c>
      <c r="D9" s="168"/>
      <c r="E9" s="169"/>
      <c r="F9" s="16"/>
      <c r="G9" s="17"/>
      <c r="H9" s="170"/>
      <c r="I9" s="118"/>
    </row>
    <row r="10" customFormat="false" ht="24" hidden="false" customHeight="true" outlineLevel="0" collapsed="false">
      <c r="A10" s="19"/>
      <c r="B10" s="70" t="s">
        <v>428</v>
      </c>
      <c r="C10" s="168" t="s">
        <v>76</v>
      </c>
      <c r="D10" s="168"/>
      <c r="E10" s="169"/>
      <c r="F10" s="16"/>
      <c r="G10" s="17"/>
      <c r="H10" s="170"/>
      <c r="I10" s="118"/>
    </row>
    <row r="11" s="32" customFormat="true" ht="99.95" hidden="false" customHeight="true" outlineLevel="0" collapsed="false">
      <c r="A11" s="31" t="s">
        <v>35</v>
      </c>
      <c r="B11" s="31"/>
      <c r="C11" s="31"/>
      <c r="D11" s="31"/>
      <c r="E11" s="31"/>
      <c r="F11" s="31"/>
      <c r="G11" s="31"/>
      <c r="H11" s="31"/>
      <c r="I11" s="31"/>
    </row>
    <row r="12" customFormat="false" ht="24" hidden="false" customHeight="true" outlineLevel="0" collapsed="false">
      <c r="A12" s="8" t="s">
        <v>1</v>
      </c>
      <c r="B12" s="8" t="s">
        <v>2</v>
      </c>
      <c r="C12" s="8" t="s">
        <v>3</v>
      </c>
      <c r="D12" s="8" t="s">
        <v>4</v>
      </c>
      <c r="E12" s="9" t="s">
        <v>5</v>
      </c>
      <c r="F12" s="10" t="s">
        <v>6</v>
      </c>
      <c r="G12" s="9" t="s">
        <v>7</v>
      </c>
      <c r="H12" s="9" t="s">
        <v>8</v>
      </c>
      <c r="I12" s="8" t="s">
        <v>9</v>
      </c>
    </row>
    <row r="13" customFormat="false" ht="24" hidden="false" customHeight="true" outlineLevel="0" collapsed="false">
      <c r="A13" s="19" t="s">
        <v>429</v>
      </c>
      <c r="B13" s="12" t="s">
        <v>430</v>
      </c>
      <c r="C13" s="166" t="s">
        <v>430</v>
      </c>
      <c r="D13" s="166" t="s">
        <v>431</v>
      </c>
      <c r="E13" s="167" t="n">
        <v>22</v>
      </c>
      <c r="F13" s="16" t="n">
        <v>0.75</v>
      </c>
      <c r="G13" s="17" t="n">
        <f aca="false">F13*E13</f>
        <v>16.5</v>
      </c>
      <c r="H13" s="30" t="n">
        <f aca="false">SUM(G13:G14)</f>
        <v>45.75</v>
      </c>
      <c r="I13" s="19" t="s">
        <v>14</v>
      </c>
    </row>
    <row r="14" customFormat="false" ht="24" hidden="false" customHeight="true" outlineLevel="0" collapsed="false">
      <c r="A14" s="19"/>
      <c r="B14" s="70" t="s">
        <v>421</v>
      </c>
      <c r="C14" s="166" t="s">
        <v>422</v>
      </c>
      <c r="D14" s="166" t="s">
        <v>423</v>
      </c>
      <c r="E14" s="167" t="n">
        <v>39</v>
      </c>
      <c r="F14" s="16" t="n">
        <v>0.75</v>
      </c>
      <c r="G14" s="17" t="n">
        <f aca="false">F14*E14</f>
        <v>29.25</v>
      </c>
      <c r="H14" s="30"/>
      <c r="I14" s="19"/>
    </row>
    <row r="15" customFormat="false" ht="24" hidden="false" customHeight="true" outlineLevel="0" collapsed="false">
      <c r="A15" s="19"/>
      <c r="B15" s="12" t="s">
        <v>432</v>
      </c>
      <c r="C15" s="171" t="s">
        <v>433</v>
      </c>
      <c r="D15" s="171" t="s">
        <v>434</v>
      </c>
      <c r="E15" s="172" t="n">
        <v>35</v>
      </c>
      <c r="F15" s="29" t="n">
        <v>0.695</v>
      </c>
      <c r="G15" s="17" t="n">
        <f aca="false">F15*E15</f>
        <v>24.325</v>
      </c>
      <c r="H15" s="30" t="n">
        <f aca="false">SUM(G15:G16)</f>
        <v>66.025</v>
      </c>
      <c r="I15" s="19" t="s">
        <v>28</v>
      </c>
    </row>
    <row r="16" customFormat="false" ht="24" hidden="false" customHeight="true" outlineLevel="0" collapsed="false">
      <c r="A16" s="19"/>
      <c r="B16" s="165" t="s">
        <v>435</v>
      </c>
      <c r="C16" s="173" t="s">
        <v>436</v>
      </c>
      <c r="D16" s="173" t="s">
        <v>437</v>
      </c>
      <c r="E16" s="174" t="n">
        <v>60</v>
      </c>
      <c r="F16" s="29" t="n">
        <v>0.695</v>
      </c>
      <c r="G16" s="17" t="n">
        <f aca="false">F16*E16</f>
        <v>41.7</v>
      </c>
      <c r="H16" s="30"/>
      <c r="I16" s="19"/>
    </row>
    <row r="17" customFormat="false" ht="24" hidden="false" customHeight="true" outlineLevel="0" collapsed="false">
      <c r="A17" s="19"/>
      <c r="B17" s="12" t="s">
        <v>438</v>
      </c>
      <c r="C17" s="168" t="s">
        <v>291</v>
      </c>
      <c r="D17" s="78"/>
      <c r="E17" s="21"/>
      <c r="F17" s="29"/>
      <c r="G17" s="17"/>
      <c r="H17" s="60"/>
      <c r="I17" s="118"/>
    </row>
    <row r="18" s="153" customFormat="true" ht="99.95" hidden="false" customHeight="true" outlineLevel="0" collapsed="false">
      <c r="A18" s="31" t="s">
        <v>35</v>
      </c>
      <c r="B18" s="31"/>
      <c r="C18" s="31"/>
      <c r="D18" s="31"/>
      <c r="E18" s="31"/>
      <c r="F18" s="31"/>
      <c r="G18" s="31"/>
      <c r="H18" s="31"/>
      <c r="I18" s="31"/>
    </row>
    <row r="19" customFormat="false" ht="24" hidden="false" customHeight="true" outlineLevel="0" collapsed="false">
      <c r="A19" s="8" t="s">
        <v>1</v>
      </c>
      <c r="B19" s="8" t="s">
        <v>2</v>
      </c>
      <c r="C19" s="8" t="s">
        <v>3</v>
      </c>
      <c r="D19" s="8" t="s">
        <v>4</v>
      </c>
      <c r="E19" s="9" t="s">
        <v>5</v>
      </c>
      <c r="F19" s="10" t="s">
        <v>6</v>
      </c>
      <c r="G19" s="9" t="s">
        <v>7</v>
      </c>
      <c r="H19" s="9" t="s">
        <v>8</v>
      </c>
      <c r="I19" s="8" t="s">
        <v>9</v>
      </c>
    </row>
    <row r="20" customFormat="false" ht="24" hidden="false" customHeight="true" outlineLevel="0" collapsed="false">
      <c r="A20" s="19" t="s">
        <v>439</v>
      </c>
      <c r="B20" s="70" t="s">
        <v>440</v>
      </c>
      <c r="C20" s="166" t="s">
        <v>440</v>
      </c>
      <c r="D20" s="166" t="s">
        <v>441</v>
      </c>
      <c r="E20" s="167" t="n">
        <v>32</v>
      </c>
      <c r="F20" s="29" t="n">
        <v>0.75</v>
      </c>
      <c r="G20" s="30" t="n">
        <f aca="false">F20*E20</f>
        <v>24</v>
      </c>
      <c r="H20" s="30" t="n">
        <f aca="false">SUM(G20:G23)</f>
        <v>92.25</v>
      </c>
      <c r="I20" s="19" t="s">
        <v>14</v>
      </c>
    </row>
    <row r="21" customFormat="false" ht="24" hidden="false" customHeight="true" outlineLevel="0" collapsed="false">
      <c r="A21" s="19"/>
      <c r="B21" s="70" t="s">
        <v>430</v>
      </c>
      <c r="C21" s="166" t="s">
        <v>430</v>
      </c>
      <c r="D21" s="166" t="s">
        <v>431</v>
      </c>
      <c r="E21" s="167" t="n">
        <v>22</v>
      </c>
      <c r="F21" s="16" t="n">
        <v>0.75</v>
      </c>
      <c r="G21" s="17" t="n">
        <f aca="false">F21*E21</f>
        <v>16.5</v>
      </c>
      <c r="H21" s="30"/>
      <c r="I21" s="19"/>
    </row>
    <row r="22" customFormat="false" ht="24" hidden="false" customHeight="true" outlineLevel="0" collapsed="false">
      <c r="A22" s="19"/>
      <c r="B22" s="70" t="s">
        <v>421</v>
      </c>
      <c r="C22" s="166" t="s">
        <v>422</v>
      </c>
      <c r="D22" s="166" t="s">
        <v>423</v>
      </c>
      <c r="E22" s="167" t="n">
        <v>39</v>
      </c>
      <c r="F22" s="16" t="n">
        <v>0.75</v>
      </c>
      <c r="G22" s="17" t="n">
        <f aca="false">F22*E22</f>
        <v>29.25</v>
      </c>
      <c r="H22" s="30"/>
      <c r="I22" s="19"/>
    </row>
    <row r="23" customFormat="false" ht="24" hidden="false" customHeight="true" outlineLevel="0" collapsed="false">
      <c r="A23" s="19"/>
      <c r="B23" s="70" t="s">
        <v>442</v>
      </c>
      <c r="C23" s="166" t="s">
        <v>443</v>
      </c>
      <c r="D23" s="166" t="s">
        <v>444</v>
      </c>
      <c r="E23" s="167" t="n">
        <v>30</v>
      </c>
      <c r="F23" s="29" t="n">
        <v>0.75</v>
      </c>
      <c r="G23" s="17" t="n">
        <f aca="false">F23*E23</f>
        <v>22.5</v>
      </c>
      <c r="H23" s="30"/>
      <c r="I23" s="19"/>
    </row>
    <row r="24" customFormat="false" ht="24" hidden="false" customHeight="true" outlineLevel="0" collapsed="false">
      <c r="A24" s="19"/>
      <c r="B24" s="70" t="s">
        <v>445</v>
      </c>
      <c r="C24" s="171" t="s">
        <v>446</v>
      </c>
      <c r="D24" s="171" t="s">
        <v>447</v>
      </c>
      <c r="E24" s="175" t="n">
        <v>39</v>
      </c>
      <c r="F24" s="29" t="n">
        <v>0.695</v>
      </c>
      <c r="G24" s="17" t="n">
        <f aca="false">F24*E24</f>
        <v>27.105</v>
      </c>
      <c r="H24" s="30" t="n">
        <f aca="false">SUM(G24:G25)</f>
        <v>57.685</v>
      </c>
      <c r="I24" s="19" t="s">
        <v>28</v>
      </c>
    </row>
    <row r="25" customFormat="false" ht="24" hidden="false" customHeight="true" outlineLevel="0" collapsed="false">
      <c r="A25" s="19"/>
      <c r="B25" s="70" t="s">
        <v>448</v>
      </c>
      <c r="C25" s="171" t="s">
        <v>449</v>
      </c>
      <c r="D25" s="171" t="s">
        <v>450</v>
      </c>
      <c r="E25" s="172" t="n">
        <v>44</v>
      </c>
      <c r="F25" s="29" t="n">
        <v>0.695</v>
      </c>
      <c r="G25" s="17" t="n">
        <f aca="false">F25*E25</f>
        <v>30.58</v>
      </c>
      <c r="H25" s="30"/>
      <c r="I25" s="19"/>
    </row>
    <row r="26" s="32" customFormat="true" ht="99.95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1"/>
      <c r="H26" s="31"/>
      <c r="I26" s="31"/>
    </row>
    <row r="27" customFormat="false" ht="24" hidden="false" customHeight="true" outlineLevel="0" collapsed="false">
      <c r="A27" s="8" t="s">
        <v>1</v>
      </c>
      <c r="B27" s="8" t="s">
        <v>2</v>
      </c>
      <c r="C27" s="8" t="s">
        <v>3</v>
      </c>
      <c r="D27" s="8" t="s">
        <v>4</v>
      </c>
      <c r="E27" s="9" t="s">
        <v>5</v>
      </c>
      <c r="F27" s="10" t="s">
        <v>6</v>
      </c>
      <c r="G27" s="9" t="s">
        <v>7</v>
      </c>
      <c r="H27" s="9" t="s">
        <v>8</v>
      </c>
      <c r="I27" s="8" t="s">
        <v>9</v>
      </c>
    </row>
    <row r="28" customFormat="false" ht="24" hidden="false" customHeight="true" outlineLevel="0" collapsed="false">
      <c r="A28" s="19" t="s">
        <v>451</v>
      </c>
      <c r="B28" s="12" t="s">
        <v>452</v>
      </c>
      <c r="C28" s="166" t="s">
        <v>452</v>
      </c>
      <c r="D28" s="166" t="s">
        <v>453</v>
      </c>
      <c r="E28" s="167" t="n">
        <v>35</v>
      </c>
      <c r="F28" s="71" t="n">
        <v>0.75</v>
      </c>
      <c r="G28" s="51" t="n">
        <f aca="false">F28*E28</f>
        <v>26.25</v>
      </c>
      <c r="H28" s="30" t="n">
        <f aca="false">SUM(G28:G31)</f>
        <v>93.6</v>
      </c>
      <c r="I28" s="19" t="s">
        <v>14</v>
      </c>
    </row>
    <row r="29" customFormat="false" ht="24" hidden="false" customHeight="true" outlineLevel="0" collapsed="false">
      <c r="A29" s="19"/>
      <c r="B29" s="12" t="s">
        <v>430</v>
      </c>
      <c r="C29" s="166" t="s">
        <v>430</v>
      </c>
      <c r="D29" s="166" t="s">
        <v>431</v>
      </c>
      <c r="E29" s="167" t="n">
        <v>22</v>
      </c>
      <c r="F29" s="16" t="n">
        <v>0.75</v>
      </c>
      <c r="G29" s="17" t="n">
        <f aca="false">F29*E29</f>
        <v>16.5</v>
      </c>
      <c r="H29" s="30"/>
      <c r="I29" s="19"/>
    </row>
    <row r="30" customFormat="false" ht="24" hidden="false" customHeight="true" outlineLevel="0" collapsed="false">
      <c r="A30" s="19"/>
      <c r="B30" s="12" t="s">
        <v>454</v>
      </c>
      <c r="C30" s="24" t="s">
        <v>455</v>
      </c>
      <c r="D30" s="24" t="s">
        <v>456</v>
      </c>
      <c r="E30" s="25" t="n">
        <v>27.8</v>
      </c>
      <c r="F30" s="71" t="n">
        <v>0.75</v>
      </c>
      <c r="G30" s="51" t="n">
        <f aca="false">F30*E30</f>
        <v>20.85</v>
      </c>
      <c r="H30" s="30"/>
      <c r="I30" s="19"/>
    </row>
    <row r="31" customFormat="false" ht="24" hidden="false" customHeight="true" outlineLevel="0" collapsed="false">
      <c r="A31" s="19"/>
      <c r="B31" s="12" t="s">
        <v>457</v>
      </c>
      <c r="C31" s="166" t="s">
        <v>458</v>
      </c>
      <c r="D31" s="166" t="s">
        <v>459</v>
      </c>
      <c r="E31" s="167" t="n">
        <v>40</v>
      </c>
      <c r="F31" s="71" t="n">
        <v>0.75</v>
      </c>
      <c r="G31" s="51" t="n">
        <f aca="false">F31*E31</f>
        <v>30</v>
      </c>
      <c r="H31" s="30"/>
      <c r="I31" s="19"/>
    </row>
    <row r="32" customFormat="false" ht="24" hidden="false" customHeight="true" outlineLevel="0" collapsed="false">
      <c r="A32" s="19"/>
      <c r="B32" s="12" t="s">
        <v>445</v>
      </c>
      <c r="C32" s="171" t="s">
        <v>446</v>
      </c>
      <c r="D32" s="171" t="s">
        <v>447</v>
      </c>
      <c r="E32" s="175" t="n">
        <v>39</v>
      </c>
      <c r="F32" s="29" t="n">
        <v>0.695</v>
      </c>
      <c r="G32" s="17" t="n">
        <f aca="false">F32*E32</f>
        <v>27.105</v>
      </c>
      <c r="H32" s="30" t="n">
        <f aca="false">SUM(G32:G33)</f>
        <v>54.21</v>
      </c>
      <c r="I32" s="19" t="s">
        <v>28</v>
      </c>
    </row>
    <row r="33" customFormat="false" ht="24" hidden="false" customHeight="true" outlineLevel="0" collapsed="false">
      <c r="A33" s="19"/>
      <c r="B33" s="12" t="s">
        <v>460</v>
      </c>
      <c r="C33" s="27" t="s">
        <v>461</v>
      </c>
      <c r="D33" s="27" t="s">
        <v>462</v>
      </c>
      <c r="E33" s="28" t="n">
        <v>39</v>
      </c>
      <c r="F33" s="71" t="n">
        <v>0.695</v>
      </c>
      <c r="G33" s="51" t="n">
        <f aca="false">F33*E33</f>
        <v>27.105</v>
      </c>
      <c r="H33" s="30"/>
      <c r="I33" s="19"/>
    </row>
    <row r="34" s="153" customFormat="true" ht="99.95" hidden="false" customHeight="true" outlineLevel="0" collapsed="false">
      <c r="A34" s="31" t="s">
        <v>35</v>
      </c>
      <c r="B34" s="31"/>
      <c r="C34" s="31"/>
      <c r="D34" s="31"/>
      <c r="E34" s="31"/>
      <c r="F34" s="31"/>
      <c r="G34" s="31"/>
      <c r="H34" s="31"/>
      <c r="I34" s="31"/>
    </row>
    <row r="35" customFormat="false" ht="24" hidden="false" customHeight="true" outlineLevel="0" collapsed="false">
      <c r="A35" s="8" t="s">
        <v>1</v>
      </c>
      <c r="B35" s="8" t="s">
        <v>2</v>
      </c>
      <c r="C35" s="8" t="s">
        <v>3</v>
      </c>
      <c r="D35" s="8" t="s">
        <v>4</v>
      </c>
      <c r="E35" s="9" t="s">
        <v>5</v>
      </c>
      <c r="F35" s="10" t="s">
        <v>6</v>
      </c>
      <c r="G35" s="9" t="s">
        <v>7</v>
      </c>
      <c r="H35" s="9" t="s">
        <v>8</v>
      </c>
      <c r="I35" s="8" t="s">
        <v>9</v>
      </c>
    </row>
    <row r="36" customFormat="false" ht="24" hidden="false" customHeight="true" outlineLevel="0" collapsed="false">
      <c r="A36" s="19" t="s">
        <v>463</v>
      </c>
      <c r="B36" s="12" t="s">
        <v>464</v>
      </c>
      <c r="C36" s="13" t="s">
        <v>465</v>
      </c>
      <c r="D36" s="13" t="s">
        <v>466</v>
      </c>
      <c r="E36" s="176" t="n">
        <v>68</v>
      </c>
      <c r="F36" s="29" t="n">
        <v>0.75</v>
      </c>
      <c r="G36" s="21" t="n">
        <f aca="false">F36*E36</f>
        <v>51</v>
      </c>
      <c r="H36" s="30" t="n">
        <f aca="false">SUM(G36:G37)</f>
        <v>87.75</v>
      </c>
      <c r="I36" s="19" t="s">
        <v>14</v>
      </c>
    </row>
    <row r="37" customFormat="false" ht="24" hidden="false" customHeight="true" outlineLevel="0" collapsed="false">
      <c r="A37" s="19"/>
      <c r="B37" s="12" t="s">
        <v>467</v>
      </c>
      <c r="C37" s="177" t="s">
        <v>468</v>
      </c>
      <c r="D37" s="177" t="s">
        <v>420</v>
      </c>
      <c r="E37" s="15" t="n">
        <v>49</v>
      </c>
      <c r="F37" s="16" t="n">
        <v>0.75</v>
      </c>
      <c r="G37" s="17" t="n">
        <f aca="false">F37*E37</f>
        <v>36.75</v>
      </c>
      <c r="H37" s="30"/>
      <c r="I37" s="19"/>
    </row>
    <row r="38" customFormat="false" ht="24" hidden="false" customHeight="true" outlineLevel="0" collapsed="false">
      <c r="A38" s="19"/>
      <c r="B38" s="12" t="s">
        <v>469</v>
      </c>
      <c r="C38" s="177" t="s">
        <v>469</v>
      </c>
      <c r="D38" s="177" t="s">
        <v>470</v>
      </c>
      <c r="E38" s="15" t="n">
        <v>45</v>
      </c>
      <c r="F38" s="20" t="n">
        <v>0.695</v>
      </c>
      <c r="G38" s="17" t="n">
        <f aca="false">F38*E38</f>
        <v>31.275</v>
      </c>
      <c r="H38" s="21" t="n">
        <f aca="false">SUM(G38:G39)</f>
        <v>62.55</v>
      </c>
      <c r="I38" s="19" t="s">
        <v>28</v>
      </c>
    </row>
    <row r="39" customFormat="false" ht="24" hidden="false" customHeight="true" outlineLevel="0" collapsed="false">
      <c r="A39" s="19"/>
      <c r="B39" s="12" t="s">
        <v>471</v>
      </c>
      <c r="C39" s="27" t="s">
        <v>472</v>
      </c>
      <c r="D39" s="27" t="s">
        <v>473</v>
      </c>
      <c r="E39" s="28" t="n">
        <v>45</v>
      </c>
      <c r="F39" s="20" t="n">
        <v>0.695</v>
      </c>
      <c r="G39" s="17" t="n">
        <f aca="false">F39*E39</f>
        <v>31.275</v>
      </c>
      <c r="H39" s="21"/>
      <c r="I39" s="19"/>
    </row>
    <row r="40" customFormat="false" ht="24" hidden="false" customHeight="true" outlineLevel="0" collapsed="false">
      <c r="A40" s="19"/>
      <c r="B40" s="12" t="s">
        <v>474</v>
      </c>
      <c r="C40" s="34" t="s">
        <v>76</v>
      </c>
      <c r="D40" s="34"/>
      <c r="E40" s="35"/>
      <c r="F40" s="20"/>
      <c r="G40" s="21"/>
      <c r="H40" s="36"/>
      <c r="I40" s="118"/>
    </row>
    <row r="41" s="153" customFormat="true" ht="99.95" hidden="false" customHeight="true" outlineLevel="0" collapsed="false">
      <c r="A41" s="31" t="s">
        <v>35</v>
      </c>
      <c r="B41" s="31"/>
      <c r="C41" s="31"/>
      <c r="D41" s="31"/>
      <c r="E41" s="31"/>
      <c r="F41" s="31"/>
      <c r="G41" s="31"/>
      <c r="H41" s="31"/>
      <c r="I41" s="31"/>
    </row>
    <row r="42" customFormat="false" ht="24" hidden="false" customHeight="true" outlineLevel="0" collapsed="false">
      <c r="A42" s="8" t="s">
        <v>1</v>
      </c>
      <c r="B42" s="8" t="s">
        <v>2</v>
      </c>
      <c r="C42" s="8" t="s">
        <v>3</v>
      </c>
      <c r="D42" s="8" t="s">
        <v>4</v>
      </c>
      <c r="E42" s="9" t="s">
        <v>5</v>
      </c>
      <c r="F42" s="10" t="s">
        <v>6</v>
      </c>
      <c r="G42" s="9" t="s">
        <v>7</v>
      </c>
      <c r="H42" s="9" t="s">
        <v>8</v>
      </c>
      <c r="I42" s="8" t="s">
        <v>9</v>
      </c>
    </row>
    <row r="43" customFormat="false" ht="24" hidden="false" customHeight="true" outlineLevel="0" collapsed="false">
      <c r="A43" s="19" t="s">
        <v>475</v>
      </c>
      <c r="B43" s="12" t="s">
        <v>100</v>
      </c>
      <c r="C43" s="27" t="s">
        <v>33</v>
      </c>
      <c r="D43" s="27" t="s">
        <v>34</v>
      </c>
      <c r="E43" s="28" t="n">
        <v>35</v>
      </c>
      <c r="F43" s="29" t="n">
        <v>0.695</v>
      </c>
      <c r="G43" s="30" t="n">
        <f aca="false">F43*E43</f>
        <v>24.325</v>
      </c>
      <c r="H43" s="30" t="n">
        <f aca="false">SUM(G43:G46)</f>
        <v>122.32</v>
      </c>
      <c r="I43" s="19" t="s">
        <v>28</v>
      </c>
    </row>
    <row r="44" customFormat="false" ht="24" hidden="false" customHeight="true" outlineLevel="0" collapsed="false">
      <c r="A44" s="19"/>
      <c r="B44" s="12" t="s">
        <v>476</v>
      </c>
      <c r="C44" s="43" t="s">
        <v>477</v>
      </c>
      <c r="D44" s="43" t="s">
        <v>478</v>
      </c>
      <c r="E44" s="47" t="n">
        <v>57</v>
      </c>
      <c r="F44" s="29" t="n">
        <v>0.695</v>
      </c>
      <c r="G44" s="30" t="n">
        <f aca="false">F44*E44</f>
        <v>39.615</v>
      </c>
      <c r="H44" s="30"/>
      <c r="I44" s="19"/>
    </row>
    <row r="45" customFormat="false" ht="24" hidden="false" customHeight="true" outlineLevel="0" collapsed="false">
      <c r="A45" s="19"/>
      <c r="B45" s="12" t="s">
        <v>479</v>
      </c>
      <c r="C45" s="43" t="s">
        <v>480</v>
      </c>
      <c r="D45" s="43" t="s">
        <v>481</v>
      </c>
      <c r="E45" s="47" t="n">
        <v>36</v>
      </c>
      <c r="F45" s="29" t="n">
        <v>0.695</v>
      </c>
      <c r="G45" s="30" t="n">
        <f aca="false">F45*E45</f>
        <v>25.02</v>
      </c>
      <c r="H45" s="30"/>
      <c r="I45" s="19"/>
    </row>
    <row r="46" customFormat="false" ht="24" hidden="false" customHeight="true" outlineLevel="0" collapsed="false">
      <c r="A46" s="19"/>
      <c r="B46" s="12" t="s">
        <v>482</v>
      </c>
      <c r="C46" s="43" t="s">
        <v>483</v>
      </c>
      <c r="D46" s="43" t="s">
        <v>484</v>
      </c>
      <c r="E46" s="47" t="n">
        <v>48</v>
      </c>
      <c r="F46" s="29" t="n">
        <v>0.695</v>
      </c>
      <c r="G46" s="30" t="n">
        <f aca="false">F46*E46</f>
        <v>33.36</v>
      </c>
      <c r="H46" s="30"/>
      <c r="I46" s="19"/>
    </row>
    <row r="47" customFormat="false" ht="24" hidden="false" customHeight="true" outlineLevel="0" collapsed="false">
      <c r="A47" s="19"/>
      <c r="B47" s="12" t="s">
        <v>485</v>
      </c>
      <c r="C47" s="78" t="s">
        <v>49</v>
      </c>
      <c r="D47" s="78"/>
      <c r="E47" s="21"/>
      <c r="F47" s="71"/>
      <c r="G47" s="51"/>
      <c r="H47" s="60"/>
      <c r="I47" s="61"/>
    </row>
    <row r="48" customFormat="false" ht="24" hidden="false" customHeight="true" outlineLevel="0" collapsed="false">
      <c r="A48" s="19"/>
      <c r="B48" s="12" t="s">
        <v>486</v>
      </c>
      <c r="C48" s="178" t="s">
        <v>76</v>
      </c>
      <c r="D48" s="78"/>
      <c r="E48" s="21"/>
      <c r="F48" s="29"/>
      <c r="G48" s="30"/>
      <c r="H48" s="60"/>
      <c r="I48" s="61"/>
    </row>
    <row r="49" s="32" customFormat="true" ht="99.95" hidden="false" customHeight="true" outlineLevel="0" collapsed="false">
      <c r="A49" s="31" t="s">
        <v>35</v>
      </c>
      <c r="B49" s="31"/>
      <c r="C49" s="31"/>
      <c r="D49" s="31"/>
      <c r="E49" s="31"/>
      <c r="F49" s="31"/>
      <c r="G49" s="31"/>
      <c r="H49" s="31"/>
      <c r="I49" s="31"/>
    </row>
    <row r="50" customFormat="false" ht="24" hidden="false" customHeight="true" outlineLevel="0" collapsed="false">
      <c r="A50" s="8" t="s">
        <v>1</v>
      </c>
      <c r="B50" s="8" t="s">
        <v>2</v>
      </c>
      <c r="C50" s="8" t="s">
        <v>3</v>
      </c>
      <c r="D50" s="8" t="s">
        <v>4</v>
      </c>
      <c r="E50" s="9" t="s">
        <v>5</v>
      </c>
      <c r="F50" s="10" t="s">
        <v>6</v>
      </c>
      <c r="G50" s="9" t="s">
        <v>7</v>
      </c>
      <c r="H50" s="9" t="s">
        <v>8</v>
      </c>
      <c r="I50" s="8" t="s">
        <v>9</v>
      </c>
    </row>
    <row r="51" customFormat="false" ht="24" hidden="false" customHeight="true" outlineLevel="0" collapsed="false">
      <c r="A51" s="19" t="s">
        <v>487</v>
      </c>
      <c r="B51" s="12" t="s">
        <v>100</v>
      </c>
      <c r="C51" s="27" t="s">
        <v>33</v>
      </c>
      <c r="D51" s="27" t="s">
        <v>34</v>
      </c>
      <c r="E51" s="28" t="n">
        <v>35</v>
      </c>
      <c r="F51" s="29" t="n">
        <v>0.695</v>
      </c>
      <c r="G51" s="30" t="n">
        <f aca="false">F51*E51</f>
        <v>24.325</v>
      </c>
      <c r="H51" s="30" t="n">
        <f aca="false">SUM(G51:G54)</f>
        <v>122.32</v>
      </c>
      <c r="I51" s="19" t="s">
        <v>28</v>
      </c>
    </row>
    <row r="52" customFormat="false" ht="24" hidden="false" customHeight="true" outlineLevel="0" collapsed="false">
      <c r="A52" s="19"/>
      <c r="B52" s="12" t="s">
        <v>476</v>
      </c>
      <c r="C52" s="43" t="s">
        <v>477</v>
      </c>
      <c r="D52" s="43" t="s">
        <v>478</v>
      </c>
      <c r="E52" s="47" t="n">
        <v>57</v>
      </c>
      <c r="F52" s="29" t="n">
        <v>0.695</v>
      </c>
      <c r="G52" s="30" t="n">
        <f aca="false">F52*E52</f>
        <v>39.615</v>
      </c>
      <c r="H52" s="30"/>
      <c r="I52" s="19"/>
    </row>
    <row r="53" customFormat="false" ht="24" hidden="false" customHeight="true" outlineLevel="0" collapsed="false">
      <c r="A53" s="19"/>
      <c r="B53" s="12" t="s">
        <v>479</v>
      </c>
      <c r="C53" s="43" t="s">
        <v>480</v>
      </c>
      <c r="D53" s="43" t="s">
        <v>481</v>
      </c>
      <c r="E53" s="47" t="n">
        <v>36</v>
      </c>
      <c r="F53" s="29" t="n">
        <v>0.695</v>
      </c>
      <c r="G53" s="30" t="n">
        <f aca="false">F53*E53</f>
        <v>25.02</v>
      </c>
      <c r="H53" s="30"/>
      <c r="I53" s="19"/>
    </row>
    <row r="54" customFormat="false" ht="24" hidden="false" customHeight="true" outlineLevel="0" collapsed="false">
      <c r="A54" s="19"/>
      <c r="B54" s="12" t="s">
        <v>482</v>
      </c>
      <c r="C54" s="43" t="s">
        <v>483</v>
      </c>
      <c r="D54" s="43" t="s">
        <v>484</v>
      </c>
      <c r="E54" s="47" t="n">
        <v>48</v>
      </c>
      <c r="F54" s="29" t="n">
        <v>0.695</v>
      </c>
      <c r="G54" s="30" t="n">
        <f aca="false">F54*E54</f>
        <v>33.36</v>
      </c>
      <c r="H54" s="30"/>
      <c r="I54" s="19"/>
    </row>
    <row r="55" customFormat="false" ht="24" hidden="false" customHeight="true" outlineLevel="0" collapsed="false">
      <c r="A55" s="19"/>
      <c r="B55" s="12" t="s">
        <v>485</v>
      </c>
      <c r="C55" s="78" t="s">
        <v>49</v>
      </c>
      <c r="D55" s="78"/>
      <c r="E55" s="21"/>
      <c r="F55" s="71"/>
      <c r="G55" s="51"/>
      <c r="H55" s="60"/>
      <c r="I55" s="61"/>
    </row>
    <row r="56" customFormat="false" ht="24" hidden="false" customHeight="true" outlineLevel="0" collapsed="false">
      <c r="A56" s="19"/>
      <c r="B56" s="12" t="s">
        <v>486</v>
      </c>
      <c r="C56" s="178" t="s">
        <v>76</v>
      </c>
      <c r="D56" s="78"/>
      <c r="E56" s="21"/>
      <c r="F56" s="29"/>
      <c r="G56" s="30"/>
      <c r="H56" s="60"/>
      <c r="I56" s="61"/>
    </row>
    <row r="57" s="32" customFormat="true" ht="99.95" hidden="false" customHeight="true" outlineLevel="0" collapsed="false">
      <c r="A57" s="31" t="s">
        <v>35</v>
      </c>
      <c r="B57" s="31"/>
      <c r="C57" s="31"/>
      <c r="D57" s="31"/>
      <c r="E57" s="31"/>
      <c r="F57" s="31"/>
      <c r="G57" s="31"/>
      <c r="H57" s="31"/>
      <c r="I57" s="31"/>
    </row>
    <row r="58" customFormat="false" ht="24" hidden="false" customHeight="true" outlineLevel="0" collapsed="false">
      <c r="A58" s="8" t="s">
        <v>1</v>
      </c>
      <c r="B58" s="8" t="s">
        <v>2</v>
      </c>
      <c r="C58" s="8" t="s">
        <v>3</v>
      </c>
      <c r="D58" s="8" t="s">
        <v>4</v>
      </c>
      <c r="E58" s="9" t="s">
        <v>5</v>
      </c>
      <c r="F58" s="10" t="s">
        <v>6</v>
      </c>
      <c r="G58" s="9" t="s">
        <v>7</v>
      </c>
      <c r="H58" s="9" t="s">
        <v>8</v>
      </c>
      <c r="I58" s="8" t="s">
        <v>9</v>
      </c>
    </row>
    <row r="59" customFormat="false" ht="24" hidden="false" customHeight="true" outlineLevel="0" collapsed="false">
      <c r="A59" s="19" t="s">
        <v>488</v>
      </c>
      <c r="B59" s="12" t="s">
        <v>100</v>
      </c>
      <c r="C59" s="27" t="s">
        <v>33</v>
      </c>
      <c r="D59" s="27" t="s">
        <v>34</v>
      </c>
      <c r="E59" s="28" t="n">
        <v>35</v>
      </c>
      <c r="F59" s="29" t="n">
        <v>0.695</v>
      </c>
      <c r="G59" s="30" t="n">
        <f aca="false">F59*E59</f>
        <v>24.325</v>
      </c>
      <c r="H59" s="30" t="n">
        <f aca="false">SUM(G59:G62)</f>
        <v>122.32</v>
      </c>
      <c r="I59" s="19" t="s">
        <v>28</v>
      </c>
    </row>
    <row r="60" customFormat="false" ht="24" hidden="false" customHeight="true" outlineLevel="0" collapsed="false">
      <c r="A60" s="19"/>
      <c r="B60" s="12" t="s">
        <v>476</v>
      </c>
      <c r="C60" s="43" t="s">
        <v>477</v>
      </c>
      <c r="D60" s="43" t="s">
        <v>478</v>
      </c>
      <c r="E60" s="47" t="n">
        <v>57</v>
      </c>
      <c r="F60" s="29" t="n">
        <v>0.695</v>
      </c>
      <c r="G60" s="30" t="n">
        <f aca="false">F60*E60</f>
        <v>39.615</v>
      </c>
      <c r="H60" s="30"/>
      <c r="I60" s="19"/>
    </row>
    <row r="61" customFormat="false" ht="24" hidden="false" customHeight="true" outlineLevel="0" collapsed="false">
      <c r="A61" s="19"/>
      <c r="B61" s="12" t="s">
        <v>479</v>
      </c>
      <c r="C61" s="43" t="s">
        <v>480</v>
      </c>
      <c r="D61" s="43" t="s">
        <v>481</v>
      </c>
      <c r="E61" s="47" t="n">
        <v>36</v>
      </c>
      <c r="F61" s="29" t="n">
        <v>0.695</v>
      </c>
      <c r="G61" s="30" t="n">
        <f aca="false">F61*E61</f>
        <v>25.02</v>
      </c>
      <c r="H61" s="30"/>
      <c r="I61" s="19"/>
    </row>
    <row r="62" customFormat="false" ht="24" hidden="false" customHeight="true" outlineLevel="0" collapsed="false">
      <c r="A62" s="19"/>
      <c r="B62" s="12" t="s">
        <v>482</v>
      </c>
      <c r="C62" s="43" t="s">
        <v>483</v>
      </c>
      <c r="D62" s="43" t="s">
        <v>484</v>
      </c>
      <c r="E62" s="47" t="n">
        <v>48</v>
      </c>
      <c r="F62" s="29" t="n">
        <v>0.695</v>
      </c>
      <c r="G62" s="30" t="n">
        <f aca="false">F62*E62</f>
        <v>33.36</v>
      </c>
      <c r="H62" s="30"/>
      <c r="I62" s="19"/>
    </row>
    <row r="63" customFormat="false" ht="24" hidden="false" customHeight="true" outlineLevel="0" collapsed="false">
      <c r="A63" s="19"/>
      <c r="B63" s="12" t="s">
        <v>485</v>
      </c>
      <c r="C63" s="78" t="s">
        <v>49</v>
      </c>
      <c r="D63" s="78"/>
      <c r="E63" s="21"/>
      <c r="F63" s="71"/>
      <c r="G63" s="51"/>
      <c r="H63" s="60"/>
      <c r="I63" s="61"/>
    </row>
    <row r="64" customFormat="false" ht="24" hidden="false" customHeight="true" outlineLevel="0" collapsed="false">
      <c r="A64" s="19"/>
      <c r="B64" s="12" t="s">
        <v>486</v>
      </c>
      <c r="C64" s="178" t="s">
        <v>76</v>
      </c>
      <c r="D64" s="78"/>
      <c r="E64" s="21"/>
      <c r="F64" s="29"/>
      <c r="G64" s="30"/>
      <c r="H64" s="60"/>
      <c r="I64" s="61"/>
    </row>
    <row r="65" s="32" customFormat="true" ht="99.95" hidden="false" customHeight="true" outlineLevel="0" collapsed="false">
      <c r="A65" s="31" t="s">
        <v>35</v>
      </c>
      <c r="B65" s="31"/>
      <c r="C65" s="31"/>
      <c r="D65" s="31"/>
      <c r="E65" s="31"/>
      <c r="F65" s="31"/>
      <c r="G65" s="31"/>
      <c r="H65" s="31"/>
      <c r="I65" s="31"/>
    </row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</sheetData>
  <mergeCells count="43">
    <mergeCell ref="A1:I1"/>
    <mergeCell ref="A3:A10"/>
    <mergeCell ref="H3:H6"/>
    <mergeCell ref="I3:I6"/>
    <mergeCell ref="H7:H8"/>
    <mergeCell ref="I7:I8"/>
    <mergeCell ref="A11:I11"/>
    <mergeCell ref="A13:A17"/>
    <mergeCell ref="H13:H14"/>
    <mergeCell ref="I13:I14"/>
    <mergeCell ref="H15:H16"/>
    <mergeCell ref="I15:I16"/>
    <mergeCell ref="A18:I18"/>
    <mergeCell ref="A20:A25"/>
    <mergeCell ref="H20:H23"/>
    <mergeCell ref="I20:I23"/>
    <mergeCell ref="H24:H25"/>
    <mergeCell ref="I24:I25"/>
    <mergeCell ref="A26:I26"/>
    <mergeCell ref="A28:A33"/>
    <mergeCell ref="H28:H31"/>
    <mergeCell ref="I28:I31"/>
    <mergeCell ref="H32:H33"/>
    <mergeCell ref="I32:I33"/>
    <mergeCell ref="A34:I34"/>
    <mergeCell ref="A36:A40"/>
    <mergeCell ref="H36:H37"/>
    <mergeCell ref="I36:I37"/>
    <mergeCell ref="H38:H39"/>
    <mergeCell ref="I38:I39"/>
    <mergeCell ref="A41:I41"/>
    <mergeCell ref="A43:A48"/>
    <mergeCell ref="H43:H46"/>
    <mergeCell ref="I43:I46"/>
    <mergeCell ref="A49:I49"/>
    <mergeCell ref="A51:A56"/>
    <mergeCell ref="H51:H54"/>
    <mergeCell ref="I51:I54"/>
    <mergeCell ref="A57:I57"/>
    <mergeCell ref="A59:A64"/>
    <mergeCell ref="H59:H62"/>
    <mergeCell ref="I59:I62"/>
    <mergeCell ref="A65:I6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79" width="21.62"/>
    <col collapsed="false" customWidth="true" hidden="false" outlineLevel="0" max="3" min="3" style="1" width="21.62"/>
    <col collapsed="false" customWidth="true" hidden="false" outlineLevel="0" max="4" min="4" style="2" width="6.62"/>
    <col collapsed="false" customWidth="true" hidden="false" outlineLevel="0" max="5" min="5" style="4" width="6.62"/>
    <col collapsed="false" customWidth="true" hidden="false" outlineLevel="0" max="6" min="6" style="136" width="6.62"/>
    <col collapsed="false" customWidth="true" hidden="false" outlineLevel="0" max="8" min="7" style="4" width="6.62"/>
    <col collapsed="false" customWidth="true" hidden="false" outlineLevel="0" max="9" min="9" style="1" width="6.62"/>
  </cols>
  <sheetData>
    <row r="1" customFormat="false" ht="31.5" hidden="false" customHeight="true" outlineLevel="0" collapsed="false">
      <c r="A1" s="7" t="s">
        <v>489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8" t="s">
        <v>9</v>
      </c>
    </row>
    <row r="3" customFormat="false" ht="24" hidden="false" customHeight="true" outlineLevel="0" collapsed="false">
      <c r="A3" s="19" t="s">
        <v>490</v>
      </c>
      <c r="B3" s="12" t="s">
        <v>491</v>
      </c>
      <c r="C3" s="77" t="s">
        <v>492</v>
      </c>
      <c r="D3" s="77" t="s">
        <v>493</v>
      </c>
      <c r="E3" s="45" t="n">
        <v>43</v>
      </c>
      <c r="F3" s="29" t="n">
        <v>0.78</v>
      </c>
      <c r="G3" s="30" t="n">
        <f aca="false">F3*E3</f>
        <v>33.54</v>
      </c>
      <c r="H3" s="30" t="n">
        <f aca="false">G3</f>
        <v>33.54</v>
      </c>
      <c r="I3" s="19" t="s">
        <v>189</v>
      </c>
    </row>
    <row r="4" customFormat="false" ht="24" hidden="false" customHeight="true" outlineLevel="0" collapsed="false">
      <c r="A4" s="19"/>
      <c r="B4" s="12" t="s">
        <v>32</v>
      </c>
      <c r="C4" s="27" t="s">
        <v>33</v>
      </c>
      <c r="D4" s="27" t="s">
        <v>34</v>
      </c>
      <c r="E4" s="28" t="n">
        <v>35</v>
      </c>
      <c r="F4" s="29" t="n">
        <v>0.695</v>
      </c>
      <c r="G4" s="30" t="n">
        <f aca="false">F4*E4</f>
        <v>24.325</v>
      </c>
      <c r="H4" s="30" t="n">
        <f aca="false">SUM(G4:G8)</f>
        <v>148.73</v>
      </c>
      <c r="I4" s="19" t="s">
        <v>28</v>
      </c>
    </row>
    <row r="5" customFormat="false" ht="24" hidden="false" customHeight="true" outlineLevel="0" collapsed="false">
      <c r="A5" s="19"/>
      <c r="B5" s="12" t="s">
        <v>494</v>
      </c>
      <c r="C5" s="43" t="s">
        <v>495</v>
      </c>
      <c r="D5" s="43" t="s">
        <v>478</v>
      </c>
      <c r="E5" s="47" t="n">
        <v>68</v>
      </c>
      <c r="F5" s="180" t="n">
        <v>0.695</v>
      </c>
      <c r="G5" s="30" t="n">
        <f aca="false">F5*E5</f>
        <v>47.26</v>
      </c>
      <c r="H5" s="30"/>
      <c r="I5" s="19"/>
    </row>
    <row r="6" customFormat="false" ht="24" hidden="false" customHeight="true" outlineLevel="0" collapsed="false">
      <c r="A6" s="19"/>
      <c r="B6" s="12" t="s">
        <v>496</v>
      </c>
      <c r="C6" s="27" t="s">
        <v>472</v>
      </c>
      <c r="D6" s="27" t="s">
        <v>473</v>
      </c>
      <c r="E6" s="28" t="n">
        <v>45</v>
      </c>
      <c r="F6" s="180" t="n">
        <v>0.695</v>
      </c>
      <c r="G6" s="30" t="n">
        <f aca="false">F6*E6</f>
        <v>31.275</v>
      </c>
      <c r="H6" s="30"/>
      <c r="I6" s="19"/>
    </row>
    <row r="7" customFormat="false" ht="24" hidden="false" customHeight="true" outlineLevel="0" collapsed="false">
      <c r="A7" s="19"/>
      <c r="B7" s="12" t="s">
        <v>497</v>
      </c>
      <c r="C7" s="43" t="s">
        <v>498</v>
      </c>
      <c r="D7" s="43" t="s">
        <v>499</v>
      </c>
      <c r="E7" s="47" t="n">
        <v>34</v>
      </c>
      <c r="F7" s="180" t="n">
        <v>0.695</v>
      </c>
      <c r="G7" s="30" t="n">
        <f aca="false">F7*E7</f>
        <v>23.63</v>
      </c>
      <c r="H7" s="30"/>
      <c r="I7" s="19"/>
    </row>
    <row r="8" customFormat="false" ht="24" hidden="false" customHeight="true" outlineLevel="0" collapsed="false">
      <c r="A8" s="19"/>
      <c r="B8" s="12" t="s">
        <v>500</v>
      </c>
      <c r="C8" s="181" t="s">
        <v>501</v>
      </c>
      <c r="D8" s="181" t="s">
        <v>502</v>
      </c>
      <c r="E8" s="182" t="n">
        <v>32</v>
      </c>
      <c r="F8" s="180" t="n">
        <v>0.695</v>
      </c>
      <c r="G8" s="30" t="n">
        <f aca="false">F8*E8</f>
        <v>22.24</v>
      </c>
      <c r="H8" s="30"/>
      <c r="I8" s="19"/>
    </row>
    <row r="9" customFormat="false" ht="24" hidden="false" customHeight="true" outlineLevel="0" collapsed="false">
      <c r="A9" s="19"/>
      <c r="B9" s="12" t="s">
        <v>485</v>
      </c>
      <c r="C9" s="70" t="s">
        <v>49</v>
      </c>
      <c r="D9" s="70"/>
      <c r="E9" s="110"/>
      <c r="F9" s="180"/>
      <c r="G9" s="30"/>
      <c r="H9" s="183"/>
      <c r="I9" s="141"/>
    </row>
    <row r="10" s="32" customFormat="true" ht="99.95" hidden="false" customHeight="true" outlineLevel="0" collapsed="false">
      <c r="A10" s="31" t="s">
        <v>35</v>
      </c>
      <c r="B10" s="31"/>
      <c r="C10" s="31"/>
      <c r="D10" s="31"/>
      <c r="E10" s="31"/>
      <c r="F10" s="31"/>
      <c r="G10" s="31"/>
      <c r="H10" s="31"/>
      <c r="I10" s="31"/>
    </row>
    <row r="11" customFormat="false" ht="24" hidden="false" customHeight="true" outlineLevel="0" collapsed="false">
      <c r="A11" s="8" t="s">
        <v>1</v>
      </c>
      <c r="B11" s="8" t="s">
        <v>2</v>
      </c>
      <c r="C11" s="8" t="s">
        <v>3</v>
      </c>
      <c r="D11" s="8" t="s">
        <v>4</v>
      </c>
      <c r="E11" s="9" t="s">
        <v>5</v>
      </c>
      <c r="F11" s="10" t="s">
        <v>6</v>
      </c>
      <c r="G11" s="9" t="s">
        <v>7</v>
      </c>
      <c r="H11" s="9" t="s">
        <v>8</v>
      </c>
      <c r="I11" s="8" t="s">
        <v>9</v>
      </c>
    </row>
    <row r="12" customFormat="false" ht="24" hidden="false" customHeight="true" outlineLevel="0" collapsed="false">
      <c r="A12" s="19" t="s">
        <v>503</v>
      </c>
      <c r="B12" s="12" t="s">
        <v>491</v>
      </c>
      <c r="C12" s="77" t="s">
        <v>492</v>
      </c>
      <c r="D12" s="77" t="s">
        <v>493</v>
      </c>
      <c r="E12" s="45" t="n">
        <v>43</v>
      </c>
      <c r="F12" s="29" t="n">
        <v>0.78</v>
      </c>
      <c r="G12" s="30" t="n">
        <f aca="false">F12*E12</f>
        <v>33.54</v>
      </c>
      <c r="H12" s="30" t="n">
        <f aca="false">G12</f>
        <v>33.54</v>
      </c>
      <c r="I12" s="19" t="s">
        <v>189</v>
      </c>
    </row>
    <row r="13" customFormat="false" ht="24" hidden="false" customHeight="true" outlineLevel="0" collapsed="false">
      <c r="A13" s="19"/>
      <c r="B13" s="12" t="s">
        <v>32</v>
      </c>
      <c r="C13" s="27" t="s">
        <v>33</v>
      </c>
      <c r="D13" s="27" t="s">
        <v>34</v>
      </c>
      <c r="E13" s="28" t="n">
        <v>35</v>
      </c>
      <c r="F13" s="29" t="n">
        <v>0.695</v>
      </c>
      <c r="G13" s="30" t="n">
        <f aca="false">F13*E13</f>
        <v>24.325</v>
      </c>
      <c r="H13" s="30" t="n">
        <f aca="false">SUM(G13:G17)</f>
        <v>148.73</v>
      </c>
      <c r="I13" s="19" t="s">
        <v>28</v>
      </c>
    </row>
    <row r="14" customFormat="false" ht="24" hidden="false" customHeight="true" outlineLevel="0" collapsed="false">
      <c r="A14" s="19"/>
      <c r="B14" s="12" t="s">
        <v>494</v>
      </c>
      <c r="C14" s="43" t="s">
        <v>495</v>
      </c>
      <c r="D14" s="43" t="s">
        <v>478</v>
      </c>
      <c r="E14" s="47" t="n">
        <v>68</v>
      </c>
      <c r="F14" s="180" t="n">
        <v>0.695</v>
      </c>
      <c r="G14" s="30" t="n">
        <f aca="false">F14*E14</f>
        <v>47.26</v>
      </c>
      <c r="H14" s="30"/>
      <c r="I14" s="19"/>
    </row>
    <row r="15" customFormat="false" ht="24" hidden="false" customHeight="true" outlineLevel="0" collapsed="false">
      <c r="A15" s="19"/>
      <c r="B15" s="12" t="s">
        <v>496</v>
      </c>
      <c r="C15" s="27" t="s">
        <v>472</v>
      </c>
      <c r="D15" s="27" t="s">
        <v>473</v>
      </c>
      <c r="E15" s="28" t="n">
        <v>45</v>
      </c>
      <c r="F15" s="180" t="n">
        <v>0.695</v>
      </c>
      <c r="G15" s="30" t="n">
        <f aca="false">F15*E15</f>
        <v>31.275</v>
      </c>
      <c r="H15" s="30"/>
      <c r="I15" s="19"/>
    </row>
    <row r="16" customFormat="false" ht="24" hidden="false" customHeight="true" outlineLevel="0" collapsed="false">
      <c r="A16" s="19"/>
      <c r="B16" s="12" t="s">
        <v>497</v>
      </c>
      <c r="C16" s="43" t="s">
        <v>498</v>
      </c>
      <c r="D16" s="43" t="s">
        <v>499</v>
      </c>
      <c r="E16" s="47" t="n">
        <v>34</v>
      </c>
      <c r="F16" s="180" t="n">
        <v>0.695</v>
      </c>
      <c r="G16" s="30" t="n">
        <f aca="false">F16*E16</f>
        <v>23.63</v>
      </c>
      <c r="H16" s="30"/>
      <c r="I16" s="19"/>
    </row>
    <row r="17" customFormat="false" ht="24" hidden="false" customHeight="true" outlineLevel="0" collapsed="false">
      <c r="A17" s="19"/>
      <c r="B17" s="12" t="s">
        <v>500</v>
      </c>
      <c r="C17" s="181" t="s">
        <v>501</v>
      </c>
      <c r="D17" s="181" t="s">
        <v>502</v>
      </c>
      <c r="E17" s="182" t="n">
        <v>32</v>
      </c>
      <c r="F17" s="180" t="n">
        <v>0.695</v>
      </c>
      <c r="G17" s="30" t="n">
        <f aca="false">F17*E17</f>
        <v>22.24</v>
      </c>
      <c r="H17" s="30"/>
      <c r="I17" s="19"/>
    </row>
    <row r="18" customFormat="false" ht="24" hidden="false" customHeight="true" outlineLevel="0" collapsed="false">
      <c r="A18" s="19"/>
      <c r="B18" s="12" t="s">
        <v>485</v>
      </c>
      <c r="C18" s="70" t="s">
        <v>49</v>
      </c>
      <c r="D18" s="70"/>
      <c r="E18" s="110"/>
      <c r="F18" s="180"/>
      <c r="G18" s="30"/>
      <c r="H18" s="183"/>
      <c r="I18" s="141"/>
    </row>
    <row r="19" s="32" customFormat="true" ht="99.95" hidden="false" customHeight="true" outlineLevel="0" collapsed="false">
      <c r="A19" s="31" t="s">
        <v>35</v>
      </c>
      <c r="B19" s="31"/>
      <c r="C19" s="31"/>
      <c r="D19" s="31"/>
      <c r="E19" s="31"/>
      <c r="F19" s="31"/>
      <c r="G19" s="31"/>
      <c r="H19" s="31"/>
      <c r="I19" s="31"/>
    </row>
    <row r="20" customFormat="false" ht="24" hidden="false" customHeight="true" outlineLevel="0" collapsed="false">
      <c r="A20" s="8" t="s">
        <v>1</v>
      </c>
      <c r="B20" s="8" t="s">
        <v>2</v>
      </c>
      <c r="C20" s="8" t="s">
        <v>3</v>
      </c>
      <c r="D20" s="8" t="s">
        <v>4</v>
      </c>
      <c r="E20" s="9" t="s">
        <v>5</v>
      </c>
      <c r="F20" s="10" t="s">
        <v>6</v>
      </c>
      <c r="G20" s="9" t="s">
        <v>7</v>
      </c>
      <c r="H20" s="9" t="s">
        <v>8</v>
      </c>
      <c r="I20" s="8" t="s">
        <v>9</v>
      </c>
    </row>
    <row r="21" customFormat="false" ht="24" hidden="false" customHeight="true" outlineLevel="0" collapsed="false">
      <c r="A21" s="184" t="s">
        <v>504</v>
      </c>
      <c r="B21" s="12" t="s">
        <v>133</v>
      </c>
      <c r="C21" s="13" t="s">
        <v>133</v>
      </c>
      <c r="D21" s="13" t="s">
        <v>134</v>
      </c>
      <c r="E21" s="15" t="n">
        <v>30</v>
      </c>
      <c r="F21" s="71" t="n">
        <v>0.75</v>
      </c>
      <c r="G21" s="51" t="n">
        <f aca="false">F21*E21</f>
        <v>22.5</v>
      </c>
      <c r="H21" s="72" t="n">
        <f aca="false">SUM(G21:G22)</f>
        <v>44.25</v>
      </c>
      <c r="I21" s="19" t="s">
        <v>14</v>
      </c>
    </row>
    <row r="22" s="32" customFormat="true" ht="24" hidden="false" customHeight="true" outlineLevel="0" collapsed="false">
      <c r="A22" s="184"/>
      <c r="B22" s="12" t="s">
        <v>191</v>
      </c>
      <c r="C22" s="64" t="s">
        <v>191</v>
      </c>
      <c r="D22" s="14" t="s">
        <v>192</v>
      </c>
      <c r="E22" s="33" t="n">
        <v>29</v>
      </c>
      <c r="F22" s="29" t="n">
        <v>0.75</v>
      </c>
      <c r="G22" s="51" t="n">
        <f aca="false">F22*E22</f>
        <v>21.75</v>
      </c>
      <c r="H22" s="72"/>
      <c r="I22" s="19"/>
    </row>
    <row r="23" s="32" customFormat="true" ht="24" hidden="false" customHeight="true" outlineLevel="0" collapsed="false">
      <c r="A23" s="184"/>
      <c r="B23" s="12" t="s">
        <v>149</v>
      </c>
      <c r="C23" s="81" t="s">
        <v>150</v>
      </c>
      <c r="D23" s="78" t="s">
        <v>151</v>
      </c>
      <c r="E23" s="82" t="n">
        <v>53.5</v>
      </c>
      <c r="F23" s="29" t="n">
        <v>0.695</v>
      </c>
      <c r="G23" s="51" t="n">
        <f aca="false">F23*E23</f>
        <v>37.1825</v>
      </c>
      <c r="H23" s="51" t="n">
        <f aca="false">SUM(G23:G26)</f>
        <v>116.899</v>
      </c>
      <c r="I23" s="76" t="s">
        <v>28</v>
      </c>
    </row>
    <row r="24" customFormat="false" ht="24" hidden="false" customHeight="true" outlineLevel="0" collapsed="false">
      <c r="A24" s="184"/>
      <c r="B24" s="12" t="s">
        <v>152</v>
      </c>
      <c r="C24" s="26" t="s">
        <v>153</v>
      </c>
      <c r="D24" s="26" t="s">
        <v>154</v>
      </c>
      <c r="E24" s="18" t="n">
        <v>39.8</v>
      </c>
      <c r="F24" s="16" t="n">
        <v>0.695</v>
      </c>
      <c r="G24" s="51" t="n">
        <f aca="false">F24*E24</f>
        <v>27.661</v>
      </c>
      <c r="H24" s="51"/>
      <c r="I24" s="76"/>
    </row>
    <row r="25" customFormat="false" ht="24" hidden="false" customHeight="true" outlineLevel="0" collapsed="false">
      <c r="A25" s="184"/>
      <c r="B25" s="12" t="s">
        <v>178</v>
      </c>
      <c r="C25" s="185" t="s">
        <v>178</v>
      </c>
      <c r="D25" s="91" t="s">
        <v>179</v>
      </c>
      <c r="E25" s="92" t="n">
        <v>38.9</v>
      </c>
      <c r="F25" s="20" t="n">
        <v>0.695</v>
      </c>
      <c r="G25" s="51" t="n">
        <f aca="false">F25*E25</f>
        <v>27.0355</v>
      </c>
      <c r="H25" s="51"/>
      <c r="I25" s="76"/>
    </row>
    <row r="26" s="73" customFormat="true" ht="24" hidden="false" customHeight="true" outlineLevel="0" collapsed="false">
      <c r="A26" s="184"/>
      <c r="B26" s="12" t="s">
        <v>402</v>
      </c>
      <c r="C26" s="26" t="s">
        <v>194</v>
      </c>
      <c r="D26" s="26" t="s">
        <v>195</v>
      </c>
      <c r="E26" s="18" t="n">
        <v>36</v>
      </c>
      <c r="F26" s="29" t="n">
        <v>0.695</v>
      </c>
      <c r="G26" s="51" t="n">
        <f aca="false">F26*E26</f>
        <v>25.02</v>
      </c>
      <c r="H26" s="51"/>
      <c r="I26" s="76"/>
    </row>
    <row r="27" s="32" customFormat="true" ht="24" hidden="false" customHeight="true" outlineLevel="0" collapsed="false">
      <c r="A27" s="184"/>
      <c r="B27" s="12" t="s">
        <v>158</v>
      </c>
      <c r="C27" s="34" t="s">
        <v>76</v>
      </c>
      <c r="D27" s="34"/>
      <c r="E27" s="35"/>
      <c r="F27" s="29"/>
      <c r="G27" s="51"/>
      <c r="H27" s="60"/>
      <c r="I27" s="61"/>
    </row>
    <row r="28" s="32" customFormat="true" ht="24" hidden="false" customHeight="true" outlineLevel="0" collapsed="false">
      <c r="A28" s="184"/>
      <c r="B28" s="12" t="s">
        <v>197</v>
      </c>
      <c r="C28" s="34" t="s">
        <v>76</v>
      </c>
      <c r="D28" s="34"/>
      <c r="E28" s="35"/>
      <c r="F28" s="29"/>
      <c r="G28" s="51"/>
      <c r="H28" s="60"/>
      <c r="I28" s="61"/>
    </row>
    <row r="29" s="32" customFormat="true" ht="99.95" hidden="false" customHeight="true" outlineLevel="0" collapsed="false">
      <c r="A29" s="31" t="s">
        <v>35</v>
      </c>
      <c r="B29" s="31"/>
      <c r="C29" s="31"/>
      <c r="D29" s="31"/>
      <c r="E29" s="31"/>
      <c r="F29" s="31"/>
      <c r="G29" s="31"/>
      <c r="H29" s="31"/>
      <c r="I29" s="31"/>
    </row>
    <row r="30" customFormat="false" ht="24" hidden="false" customHeight="true" outlineLevel="0" collapsed="false">
      <c r="A30" s="8" t="s">
        <v>1</v>
      </c>
      <c r="B30" s="8" t="s">
        <v>2</v>
      </c>
      <c r="C30" s="8" t="s">
        <v>3</v>
      </c>
      <c r="D30" s="8" t="s">
        <v>4</v>
      </c>
      <c r="E30" s="9" t="s">
        <v>5</v>
      </c>
      <c r="F30" s="10" t="s">
        <v>6</v>
      </c>
      <c r="G30" s="9" t="s">
        <v>7</v>
      </c>
      <c r="H30" s="9" t="s">
        <v>8</v>
      </c>
      <c r="I30" s="8" t="s">
        <v>9</v>
      </c>
    </row>
    <row r="31" customFormat="false" ht="24" hidden="false" customHeight="true" outlineLevel="0" collapsed="false">
      <c r="A31" s="19" t="s">
        <v>505</v>
      </c>
      <c r="B31" s="165" t="s">
        <v>171</v>
      </c>
      <c r="C31" s="81" t="s">
        <v>506</v>
      </c>
      <c r="D31" s="78" t="s">
        <v>507</v>
      </c>
      <c r="E31" s="82" t="n">
        <v>38</v>
      </c>
      <c r="F31" s="180" t="n">
        <v>0.695</v>
      </c>
      <c r="G31" s="59" t="n">
        <f aca="false">F31*E31</f>
        <v>26.41</v>
      </c>
      <c r="H31" s="30" t="n">
        <f aca="false">SUM(G31:G36)</f>
        <v>171.8735</v>
      </c>
      <c r="I31" s="76" t="s">
        <v>28</v>
      </c>
    </row>
    <row r="32" customFormat="false" ht="24" hidden="false" customHeight="true" outlineLevel="0" collapsed="false">
      <c r="A32" s="19"/>
      <c r="B32" s="12" t="s">
        <v>149</v>
      </c>
      <c r="C32" s="81" t="s">
        <v>150</v>
      </c>
      <c r="D32" s="78" t="s">
        <v>151</v>
      </c>
      <c r="E32" s="82" t="n">
        <v>53.5</v>
      </c>
      <c r="F32" s="29" t="n">
        <v>0.695</v>
      </c>
      <c r="G32" s="51" t="n">
        <f aca="false">F32*E32</f>
        <v>37.1825</v>
      </c>
      <c r="H32" s="30"/>
      <c r="I32" s="76"/>
    </row>
    <row r="33" customFormat="false" ht="24" hidden="false" customHeight="true" outlineLevel="0" collapsed="false">
      <c r="A33" s="19"/>
      <c r="B33" s="12" t="s">
        <v>152</v>
      </c>
      <c r="C33" s="26" t="s">
        <v>153</v>
      </c>
      <c r="D33" s="26" t="s">
        <v>154</v>
      </c>
      <c r="E33" s="18" t="n">
        <v>39.8</v>
      </c>
      <c r="F33" s="16" t="n">
        <v>0.695</v>
      </c>
      <c r="G33" s="51" t="n">
        <f aca="false">F33*E33</f>
        <v>27.661</v>
      </c>
      <c r="H33" s="30"/>
      <c r="I33" s="76"/>
    </row>
    <row r="34" customFormat="false" ht="24" hidden="false" customHeight="true" outlineLevel="0" collapsed="false">
      <c r="A34" s="19"/>
      <c r="B34" s="12" t="s">
        <v>508</v>
      </c>
      <c r="C34" s="27" t="s">
        <v>156</v>
      </c>
      <c r="D34" s="77" t="s">
        <v>157</v>
      </c>
      <c r="E34" s="45" t="n">
        <v>49</v>
      </c>
      <c r="F34" s="29" t="n">
        <v>0.695</v>
      </c>
      <c r="G34" s="51" t="n">
        <f aca="false">F34*E34</f>
        <v>34.055</v>
      </c>
      <c r="H34" s="30"/>
      <c r="I34" s="76"/>
    </row>
    <row r="35" customFormat="false" ht="24" hidden="false" customHeight="true" outlineLevel="0" collapsed="false">
      <c r="A35" s="19"/>
      <c r="B35" s="12" t="s">
        <v>141</v>
      </c>
      <c r="C35" s="43" t="s">
        <v>141</v>
      </c>
      <c r="D35" s="77" t="s">
        <v>142</v>
      </c>
      <c r="E35" s="45" t="n">
        <v>34</v>
      </c>
      <c r="F35" s="50" t="n">
        <v>0.695</v>
      </c>
      <c r="G35" s="30" t="n">
        <f aca="false">F35*E35</f>
        <v>23.63</v>
      </c>
      <c r="H35" s="30"/>
      <c r="I35" s="76"/>
    </row>
    <row r="36" customFormat="false" ht="24" hidden="false" customHeight="true" outlineLevel="0" collapsed="false">
      <c r="A36" s="19"/>
      <c r="B36" s="12" t="s">
        <v>143</v>
      </c>
      <c r="C36" s="27" t="s">
        <v>143</v>
      </c>
      <c r="D36" s="77" t="s">
        <v>144</v>
      </c>
      <c r="E36" s="45" t="n">
        <v>33</v>
      </c>
      <c r="F36" s="50" t="n">
        <v>0.695</v>
      </c>
      <c r="G36" s="30" t="n">
        <f aca="false">F36*E36</f>
        <v>22.935</v>
      </c>
      <c r="H36" s="30"/>
      <c r="I36" s="76"/>
    </row>
    <row r="37" customFormat="false" ht="24" hidden="false" customHeight="true" outlineLevel="0" collapsed="false">
      <c r="A37" s="19"/>
      <c r="B37" s="12" t="s">
        <v>158</v>
      </c>
      <c r="C37" s="34" t="s">
        <v>76</v>
      </c>
      <c r="D37" s="83"/>
      <c r="E37" s="57"/>
      <c r="F37" s="29"/>
      <c r="G37" s="30"/>
      <c r="H37" s="186"/>
      <c r="I37" s="80"/>
    </row>
    <row r="38" customFormat="false" ht="24" hidden="false" customHeight="true" outlineLevel="0" collapsed="false">
      <c r="A38" s="19"/>
      <c r="B38" s="12" t="s">
        <v>509</v>
      </c>
      <c r="C38" s="34" t="s">
        <v>76</v>
      </c>
      <c r="D38" s="34"/>
      <c r="E38" s="35"/>
      <c r="F38" s="29"/>
      <c r="G38" s="30"/>
      <c r="H38" s="187"/>
      <c r="I38" s="188"/>
    </row>
    <row r="39" s="153" customFormat="true" ht="99.95" hidden="false" customHeight="true" outlineLevel="0" collapsed="false">
      <c r="A39" s="31" t="s">
        <v>35</v>
      </c>
      <c r="B39" s="31"/>
      <c r="C39" s="31"/>
      <c r="D39" s="31"/>
      <c r="E39" s="31"/>
      <c r="F39" s="31"/>
      <c r="G39" s="31"/>
      <c r="H39" s="31"/>
      <c r="I39" s="31"/>
    </row>
    <row r="40" s="157" customFormat="true" ht="14.25" hidden="false" customHeight="false" outlineLevel="0" collapsed="false">
      <c r="A40" s="98"/>
      <c r="B40" s="189"/>
      <c r="C40" s="163"/>
      <c r="D40" s="98"/>
      <c r="E40" s="101"/>
      <c r="F40" s="156"/>
      <c r="G40" s="101"/>
      <c r="H40" s="101"/>
      <c r="I40" s="163"/>
    </row>
    <row r="41" s="157" customFormat="true" ht="14.25" hidden="false" customHeight="false" outlineLevel="0" collapsed="false">
      <c r="A41" s="98"/>
      <c r="B41" s="189"/>
      <c r="C41" s="163"/>
      <c r="D41" s="98"/>
      <c r="E41" s="101"/>
      <c r="F41" s="156"/>
      <c r="G41" s="101"/>
      <c r="H41" s="101"/>
      <c r="I41" s="163"/>
    </row>
    <row r="42" s="157" customFormat="true" ht="14.25" hidden="false" customHeight="false" outlineLevel="0" collapsed="false">
      <c r="A42" s="98"/>
      <c r="B42" s="189"/>
      <c r="C42" s="163"/>
      <c r="D42" s="98"/>
      <c r="E42" s="101"/>
      <c r="F42" s="156"/>
      <c r="G42" s="101"/>
      <c r="H42" s="101"/>
      <c r="I42" s="163"/>
    </row>
    <row r="43" s="157" customFormat="true" ht="14.25" hidden="false" customHeight="false" outlineLevel="0" collapsed="false">
      <c r="A43" s="98"/>
      <c r="B43" s="189"/>
      <c r="C43" s="163"/>
      <c r="D43" s="98"/>
      <c r="E43" s="101"/>
      <c r="F43" s="156"/>
      <c r="G43" s="101"/>
      <c r="H43" s="101"/>
      <c r="I43" s="163"/>
    </row>
    <row r="44" s="157" customFormat="true" ht="14.25" hidden="false" customHeight="false" outlineLevel="0" collapsed="false">
      <c r="A44" s="98"/>
      <c r="B44" s="189"/>
      <c r="C44" s="163"/>
      <c r="D44" s="98"/>
      <c r="E44" s="101"/>
      <c r="F44" s="156"/>
      <c r="G44" s="101"/>
      <c r="H44" s="101"/>
      <c r="I44" s="163"/>
    </row>
    <row r="45" s="157" customFormat="true" ht="14.25" hidden="false" customHeight="false" outlineLevel="0" collapsed="false">
      <c r="A45" s="98"/>
      <c r="B45" s="189"/>
      <c r="C45" s="163"/>
      <c r="D45" s="98"/>
      <c r="E45" s="101"/>
      <c r="F45" s="156"/>
      <c r="G45" s="101"/>
      <c r="H45" s="101"/>
      <c r="I45" s="163"/>
    </row>
    <row r="46" s="157" customFormat="true" ht="14.25" hidden="false" customHeight="false" outlineLevel="0" collapsed="false">
      <c r="A46" s="98"/>
      <c r="B46" s="189"/>
      <c r="C46" s="163"/>
      <c r="D46" s="98"/>
      <c r="E46" s="101"/>
      <c r="F46" s="156"/>
      <c r="G46" s="101"/>
      <c r="H46" s="101"/>
      <c r="I46" s="163"/>
    </row>
    <row r="47" s="157" customFormat="true" ht="14.25" hidden="false" customHeight="false" outlineLevel="0" collapsed="false">
      <c r="A47" s="98"/>
      <c r="B47" s="189"/>
      <c r="C47" s="163"/>
      <c r="D47" s="98"/>
      <c r="E47" s="101"/>
      <c r="F47" s="156"/>
      <c r="G47" s="101"/>
      <c r="H47" s="101"/>
      <c r="I47" s="163"/>
    </row>
  </sheetData>
  <mergeCells count="19">
    <mergeCell ref="A1:I1"/>
    <mergeCell ref="A3:A9"/>
    <mergeCell ref="H4:H8"/>
    <mergeCell ref="I4:I8"/>
    <mergeCell ref="A10:I10"/>
    <mergeCell ref="A12:A18"/>
    <mergeCell ref="H13:H17"/>
    <mergeCell ref="I13:I17"/>
    <mergeCell ref="A19:I19"/>
    <mergeCell ref="A21:A28"/>
    <mergeCell ref="H21:H22"/>
    <mergeCell ref="I21:I22"/>
    <mergeCell ref="H23:H26"/>
    <mergeCell ref="I23:I26"/>
    <mergeCell ref="A29:I29"/>
    <mergeCell ref="A31:A38"/>
    <mergeCell ref="H31:H36"/>
    <mergeCell ref="I31:I36"/>
    <mergeCell ref="A39:I3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2:54:56Z</dcterms:created>
  <dc:creator>肖昆</dc:creator>
  <dc:description/>
  <dc:language>en-US</dc:language>
  <cp:lastModifiedBy>Windows 用户</cp:lastModifiedBy>
  <cp:lastPrinted>2018-02-17T11:15:45Z</cp:lastPrinted>
  <dcterms:modified xsi:type="dcterms:W3CDTF">2018-02-26T20:45:25Z</dcterms:modified>
  <cp:revision>0</cp:revision>
  <dc:subject/>
  <dc:title/>
</cp:coreProperties>
</file>