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道桥" sheetId="1" state="visible" r:id="rId2"/>
    <sheet name="汽车" sheetId="2" state="visible" r:id="rId3"/>
    <sheet name="管理" sheetId="3" state="visible" r:id="rId4"/>
    <sheet name="电子" sheetId="4" state="visible" r:id="rId5"/>
    <sheet name="机械" sheetId="5" state="visible" r:id="rId6"/>
    <sheet name="轨道" sheetId="6" state="visible" r:id="rId7"/>
    <sheet name="航空" sheetId="7" state="visible" r:id="rId8"/>
    <sheet name="国际" sheetId="8" state="visible" r:id="rId9"/>
  </sheets>
  <definedNames>
    <definedName function="false" hidden="false" localSheetId="4" name="_xlnm.Print_Titles" vbProcedure="false">机械!$1:$1</definedName>
    <definedName function="false" hidden="false" localSheetId="1" name="_xlnm.Print_Titles" vbProcedure="false">汽车!$1:$1</definedName>
    <definedName function="false" hidden="false" localSheetId="3" name="_xlnm.Print_Titles" vbProcedure="false">电子!$1:$1</definedName>
    <definedName function="false" hidden="false" localSheetId="2" name="_xlnm.Print_Titles" vbProcedure="false">管理!$1:$1</definedName>
    <definedName function="false" hidden="false" localSheetId="6" name="_xlnm.Print_Titles" vbProcedure="false">航空!$1:$1</definedName>
    <definedName function="false" hidden="false" localSheetId="5" name="_xlnm.Print_Titles" vbProcedure="false">轨道!$1:$1</definedName>
    <definedName function="false" hidden="false" localSheetId="0" name="_xlnm.Print_Titles" vbProcedure="false">道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78"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道桥工程学院各班教材发放单</t>
    </r>
  </si>
  <si>
    <t xml:space="preserve">班级</t>
  </si>
  <si>
    <t xml:space="preserve">课程名称</t>
  </si>
  <si>
    <t xml:space="preserve">教材名称</t>
  </si>
  <si>
    <t xml:space="preserve">主编</t>
  </si>
  <si>
    <t xml:space="preserve">定价</t>
  </si>
  <si>
    <t xml:space="preserve">折扣</t>
  </si>
  <si>
    <t xml:space="preserve">金额</t>
  </si>
  <si>
    <t xml:space="preserve">合计</t>
  </si>
  <si>
    <t xml:space="preserve">备注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630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）</t>
    </r>
  </si>
  <si>
    <t xml:space="preserve">公路设计</t>
  </si>
  <si>
    <t xml:space="preserve">公路设计技术</t>
  </si>
  <si>
    <t xml:space="preserve">金仲秋</t>
  </si>
  <si>
    <r>
      <rPr>
        <b val="true"/>
        <sz val="10"/>
        <rFont val="Noto Sans"/>
        <family val="2"/>
      </rPr>
      <t xml:space="preserve">国华
</t>
    </r>
    <r>
      <rPr>
        <b val="true"/>
        <sz val="10"/>
        <rFont val="仿宋_GB2312"/>
        <family val="3"/>
        <charset val="134"/>
      </rPr>
      <t xml:space="preserve">1107</t>
    </r>
  </si>
  <si>
    <t xml:space="preserve">工程地质与土质土力学</t>
  </si>
  <si>
    <t xml:space="preserve">工程地质（第四版）</t>
  </si>
  <si>
    <t xml:space="preserve">齐丽云</t>
  </si>
  <si>
    <t xml:space="preserve">线路测量</t>
  </si>
  <si>
    <t xml:space="preserve">工程测量（测绘类）</t>
  </si>
  <si>
    <t xml:space="preserve">高小六</t>
  </si>
  <si>
    <r>
      <rPr>
        <b val="true"/>
        <sz val="10"/>
        <rFont val="Noto Sans"/>
        <family val="2"/>
      </rPr>
      <t xml:space="preserve">高教
</t>
    </r>
    <r>
      <rPr>
        <b val="true"/>
        <sz val="10"/>
        <rFont val="仿宋_GB2312"/>
        <family val="3"/>
        <charset val="134"/>
      </rPr>
      <t xml:space="preserve">1101</t>
    </r>
  </si>
  <si>
    <t xml:space="preserve">数字测图技术</t>
  </si>
  <si>
    <t xml:space="preserve">数字测图技术应用教程</t>
  </si>
  <si>
    <t xml:space="preserve">纪勇</t>
  </si>
  <si>
    <t xml:space="preserve">毛泽东思想与中国特色社会主义</t>
  </si>
  <si>
    <t xml:space="preserve">已发</t>
  </si>
  <si>
    <t xml:space="preserve">应用写作</t>
  </si>
  <si>
    <r>
      <rPr>
        <sz val="10"/>
        <rFont val="Noto Sans"/>
        <family val="2"/>
      </rPr>
      <t xml:space="preserve">职业素质养成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无</t>
  </si>
  <si>
    <t xml:space="preserve">线路测量实习</t>
  </si>
  <si>
    <r>
      <rPr>
        <b val="true"/>
        <sz val="10"/>
        <rFont val="Noto Sans"/>
        <family val="2"/>
      </rPr>
      <t xml:space="preserve">备注：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各书店联系人：
  </t>
    </r>
    <r>
      <rPr>
        <b val="true"/>
        <sz val="10"/>
        <rFont val="仿宋_GB2312"/>
        <family val="3"/>
        <charset val="134"/>
      </rPr>
      <t xml:space="preserve">1101</t>
    </r>
    <r>
      <rPr>
        <b val="true"/>
        <sz val="10"/>
        <rFont val="Noto Sans"/>
        <family val="2"/>
      </rPr>
      <t xml:space="preserve">高教书店：李桂平</t>
    </r>
    <r>
      <rPr>
        <b val="true"/>
        <sz val="10"/>
        <rFont val="仿宋_GB2312"/>
        <family val="3"/>
        <charset val="134"/>
      </rPr>
      <t xml:space="preserve">13610789507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2</t>
    </r>
    <r>
      <rPr>
        <b val="true"/>
        <sz val="10"/>
        <rFont val="Noto Sans"/>
        <family val="2"/>
      </rPr>
      <t xml:space="preserve">外文书店：朱  丹</t>
    </r>
    <r>
      <rPr>
        <b val="true"/>
        <sz val="10"/>
        <rFont val="仿宋_GB2312"/>
        <family val="3"/>
        <charset val="134"/>
      </rPr>
      <t xml:space="preserve">13654396419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7</t>
    </r>
    <r>
      <rPr>
        <b val="true"/>
        <sz val="10"/>
        <rFont val="Noto Sans"/>
        <family val="2"/>
      </rPr>
      <t xml:space="preserve">国华书店：孟丽华</t>
    </r>
    <r>
      <rPr>
        <b val="true"/>
        <sz val="10"/>
        <rFont val="仿宋_GB2312"/>
        <family val="3"/>
        <charset val="134"/>
      </rPr>
      <t xml:space="preserve">13596426056</t>
    </r>
    <r>
      <rPr>
        <b val="true"/>
        <sz val="10"/>
        <rFont val="Noto Sans"/>
        <family val="2"/>
      </rPr>
      <t xml:space="preserve">，
  </t>
    </r>
    <r>
      <rPr>
        <b val="true"/>
        <sz val="10"/>
        <rFont val="仿宋_GB2312"/>
        <family val="3"/>
        <charset val="134"/>
      </rPr>
      <t xml:space="preserve">1108</t>
    </r>
    <r>
      <rPr>
        <b val="true"/>
        <sz val="10"/>
        <rFont val="Noto Sans"/>
        <family val="2"/>
      </rPr>
      <t xml:space="preserve">君广书店：姜海涛</t>
    </r>
    <r>
      <rPr>
        <b val="true"/>
        <sz val="10"/>
        <rFont val="仿宋_GB2312"/>
        <family val="3"/>
        <charset val="134"/>
      </rPr>
      <t xml:space="preserve">13514461628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本表中定价为参考，实际以教材为准；未领到书不要预先交钱。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仿宋_GB2312"/>
        <family val="3"/>
        <charset val="134"/>
      </rPr>
      <t xml:space="preserve">1630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仿宋_GB2312"/>
        <family val="3"/>
        <charset val="134"/>
      </rPr>
      <t xml:space="preserve">16303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）</t>
    </r>
  </si>
  <si>
    <t xml:space="preserve">土力学与地基基础</t>
  </si>
  <si>
    <t xml:space="preserve">张求书</t>
  </si>
  <si>
    <r>
      <rPr>
        <sz val="10"/>
        <rFont val="Noto Sans"/>
        <family val="2"/>
      </rPr>
      <t xml:space="preserve">混凝土与砌体结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混凝土结构与砌体结构</t>
  </si>
  <si>
    <t xml:space="preserve">李生勇</t>
  </si>
  <si>
    <t xml:space="preserve">建筑初步</t>
  </si>
  <si>
    <t xml:space="preserve">龚静</t>
  </si>
  <si>
    <t xml:space="preserve">建筑施工基础</t>
  </si>
  <si>
    <t xml:space="preserve">加印，未到</t>
  </si>
  <si>
    <t xml:space="preserve">地质实习</t>
  </si>
  <si>
    <r>
      <rPr>
        <b val="true"/>
        <sz val="10"/>
        <color rgb="FF000000"/>
        <rFont val="Noto Sans"/>
        <family val="2"/>
      </rPr>
      <t xml:space="preserve">市政</t>
    </r>
    <r>
      <rPr>
        <b val="true"/>
        <sz val="10"/>
        <color rgb="FF000000"/>
        <rFont val="仿宋_GB2312"/>
        <family val="3"/>
        <charset val="134"/>
      </rPr>
      <t xml:space="preserve">16304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）</t>
    </r>
  </si>
  <si>
    <t xml:space="preserve">水力学与桥涵水文</t>
  </si>
  <si>
    <t xml:space="preserve">桥涵水力水文</t>
  </si>
  <si>
    <t xml:space="preserve">郭丰敏</t>
  </si>
  <si>
    <t xml:space="preserve">结构设计原理</t>
  </si>
  <si>
    <t xml:space="preserve">崔岩</t>
  </si>
  <si>
    <t xml:space="preserve">结构设计原理习题指导书</t>
  </si>
  <si>
    <t xml:space="preserve">土力学与基础工程</t>
  </si>
  <si>
    <t xml:space="preserve">城镇道路规划与设计</t>
  </si>
  <si>
    <t xml:space="preserve">城镇道路与市政工程（第三版）</t>
  </si>
  <si>
    <t xml:space="preserve">王连威</t>
  </si>
  <si>
    <r>
      <rPr>
        <b val="true"/>
        <sz val="10"/>
        <color rgb="FF000000"/>
        <rFont val="Noto Sans"/>
        <family val="2"/>
      </rPr>
      <t xml:space="preserve">市政</t>
    </r>
    <r>
      <rPr>
        <b val="true"/>
        <sz val="10"/>
        <color rgb="FF000000"/>
        <rFont val="仿宋_GB2312"/>
        <family val="3"/>
        <charset val="134"/>
      </rPr>
      <t xml:space="preserve">16305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养护</t>
    </r>
    <r>
      <rPr>
        <b val="true"/>
        <sz val="10"/>
        <color rgb="FF000000"/>
        <rFont val="仿宋_GB2312"/>
        <family val="3"/>
        <charset val="134"/>
      </rPr>
      <t xml:space="preserve">16306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t xml:space="preserve">高等级公路路政与运营管理</t>
  </si>
  <si>
    <t xml:space="preserve">高等级公路路政管理</t>
  </si>
  <si>
    <t xml:space="preserve">戴新忠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CAD</t>
    </r>
  </si>
  <si>
    <t xml:space="preserve">邱兰</t>
  </si>
  <si>
    <r>
      <rPr>
        <b val="true"/>
        <sz val="9"/>
        <rFont val="Noto Sans"/>
        <family val="2"/>
      </rPr>
      <t xml:space="preserve">高教
</t>
    </r>
    <r>
      <rPr>
        <b val="true"/>
        <sz val="9"/>
        <rFont val="仿宋_GB2312"/>
        <family val="3"/>
        <charset val="134"/>
      </rPr>
      <t xml:space="preserve">1101</t>
    </r>
  </si>
  <si>
    <r>
      <rPr>
        <b val="true"/>
        <sz val="10"/>
        <color rgb="FF000000"/>
        <rFont val="Noto Sans"/>
        <family val="2"/>
      </rPr>
      <t xml:space="preserve">养护</t>
    </r>
    <r>
      <rPr>
        <b val="true"/>
        <sz val="10"/>
        <color rgb="FF000000"/>
        <rFont val="仿宋_GB2312"/>
        <family val="3"/>
        <charset val="134"/>
      </rPr>
      <t xml:space="preserve">16307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试验</t>
    </r>
    <r>
      <rPr>
        <b val="true"/>
        <sz val="10"/>
        <color rgb="FF000000"/>
        <rFont val="仿宋_GB2312"/>
        <family val="3"/>
        <charset val="134"/>
      </rPr>
      <t xml:space="preserve">16308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）</t>
    </r>
  </si>
  <si>
    <t xml:space="preserve">路基路面检测技术</t>
  </si>
  <si>
    <t xml:space="preserve">公路工程检测技术</t>
  </si>
  <si>
    <t xml:space="preserve">赵金云</t>
  </si>
  <si>
    <t xml:space="preserve">桥涵与隧道工程检测技术</t>
  </si>
  <si>
    <t xml:space="preserve">桥涵工程检测技术</t>
  </si>
  <si>
    <t xml:space="preserve">朱芳芳</t>
  </si>
  <si>
    <r>
      <rPr>
        <b val="true"/>
        <sz val="10"/>
        <color rgb="FF000000"/>
        <rFont val="Noto Sans"/>
        <family val="2"/>
      </rPr>
      <t xml:space="preserve">试验</t>
    </r>
    <r>
      <rPr>
        <b val="true"/>
        <sz val="10"/>
        <color rgb="FF000000"/>
        <rFont val="仿宋_GB2312"/>
        <family val="3"/>
        <charset val="134"/>
      </rPr>
      <t xml:space="preserve">16309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仿宋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道桥</t>
    </r>
    <r>
      <rPr>
        <b val="true"/>
        <sz val="10"/>
        <color rgb="FF000000"/>
        <rFont val="仿宋_GB2312"/>
        <family val="3"/>
        <charset val="134"/>
      </rPr>
      <t xml:space="preserve">16310
</t>
    </r>
    <r>
      <rPr>
        <b val="true"/>
        <sz val="10"/>
        <color rgb="FF000000"/>
        <rFont val="Noto Sans"/>
        <family val="2"/>
      </rPr>
      <t xml:space="preserve">（本）（</t>
    </r>
    <r>
      <rPr>
        <b val="true"/>
        <sz val="10"/>
        <rFont val="仿宋_GB2312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）</t>
    </r>
  </si>
  <si>
    <t xml:space="preserve">工程地质与土质</t>
  </si>
  <si>
    <t xml:space="preserve">工程数学</t>
  </si>
  <si>
    <t xml:space="preserve">新编工程数学（线性代数 概率论与数理统计）（第五版）</t>
  </si>
  <si>
    <t xml:space="preserve">史明霞</t>
  </si>
  <si>
    <r>
      <rPr>
        <sz val="10"/>
        <rFont val="Noto Sans"/>
        <family val="2"/>
      </rPr>
      <t xml:space="preserve">体育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对</t>
    </r>
    <r>
      <rPr>
        <b val="true"/>
        <sz val="10"/>
        <color rgb="FF000000"/>
        <rFont val="仿宋_GB2312"/>
        <family val="3"/>
        <charset val="134"/>
      </rPr>
      <t xml:space="preserve">1631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桥</t>
    </r>
    <r>
      <rPr>
        <b val="true"/>
        <sz val="10"/>
        <color rgb="FF000000"/>
        <rFont val="仿宋_GB2312"/>
        <family val="3"/>
        <charset val="134"/>
      </rPr>
      <t xml:space="preserve">163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桥</t>
    </r>
    <r>
      <rPr>
        <b val="true"/>
        <sz val="10"/>
        <color rgb="FF000000"/>
        <rFont val="仿宋_GB2312"/>
        <family val="3"/>
        <charset val="134"/>
      </rPr>
      <t xml:space="preserve">16313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桥</t>
    </r>
    <r>
      <rPr>
        <b val="true"/>
        <sz val="10"/>
        <color rgb="FF000000"/>
        <rFont val="仿宋_GB2312"/>
        <family val="3"/>
        <charset val="134"/>
      </rPr>
      <t xml:space="preserve">16314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桥</t>
    </r>
    <r>
      <rPr>
        <b val="true"/>
        <sz val="10"/>
        <color rgb="FF000000"/>
        <rFont val="仿宋_GB2312"/>
        <family val="3"/>
        <charset val="134"/>
      </rPr>
      <t xml:space="preserve">16315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6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汽车工程学院各班教材发放单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321</t>
    </r>
    <r>
      <rPr>
        <b val="true"/>
        <sz val="10"/>
        <rFont val="Noto Sans"/>
        <family val="2"/>
      </rPr>
      <t xml:space="preserve">（吉刚）（</t>
    </r>
    <r>
      <rPr>
        <b val="true"/>
        <sz val="10"/>
        <rFont val="仿宋_GB2312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）</t>
    </r>
  </si>
  <si>
    <t xml:space="preserve">汽车发动机构造与维修</t>
  </si>
  <si>
    <t xml:space="preserve">汽油发动机构造与维修</t>
  </si>
  <si>
    <t xml:space="preserve">刘锐</t>
  </si>
  <si>
    <t xml:space="preserve">汽车车身电子技术</t>
  </si>
  <si>
    <t xml:space="preserve">汽车空调技术与车身电子</t>
  </si>
  <si>
    <t xml:space="preserve">马明金</t>
  </si>
  <si>
    <t xml:space="preserve">新能源汽车技术</t>
  </si>
  <si>
    <t xml:space="preserve">新能源汽车概论</t>
  </si>
  <si>
    <t xml:space="preserve">张思杨</t>
  </si>
  <si>
    <t xml:space="preserve">汽车车身结构与修复技术</t>
  </si>
  <si>
    <t xml:space="preserve">汽车车身修复技术</t>
  </si>
  <si>
    <t xml:space="preserve">姜勇</t>
  </si>
  <si>
    <t xml:space="preserve">专业认知实践</t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322</t>
    </r>
    <r>
      <rPr>
        <b val="true"/>
        <sz val="10"/>
        <rFont val="Noto Sans"/>
        <family val="2"/>
      </rPr>
      <t xml:space="preserve">（吉刚）（</t>
    </r>
    <r>
      <rPr>
        <b val="true"/>
        <sz val="10"/>
        <rFont val="仿宋_GB2312"/>
        <family val="3"/>
        <charset val="134"/>
      </rPr>
      <t xml:space="preserve">5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323</t>
    </r>
    <r>
      <rPr>
        <b val="true"/>
        <sz val="10"/>
        <rFont val="Noto Sans"/>
        <family val="2"/>
      </rPr>
      <t xml:space="preserve">（吉刚）（</t>
    </r>
    <r>
      <rPr>
        <b val="true"/>
        <sz val="10"/>
        <rFont val="仿宋_GB2312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对</t>
    </r>
    <r>
      <rPr>
        <b val="true"/>
        <sz val="10"/>
        <rFont val="仿宋_GB2312"/>
        <family val="3"/>
        <charset val="134"/>
      </rPr>
      <t xml:space="preserve">16340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）</t>
    </r>
  </si>
  <si>
    <t xml:space="preserve">发动机检测与维修</t>
  </si>
  <si>
    <t xml:space="preserve">汽车电器结构与检修</t>
  </si>
  <si>
    <t xml:space="preserve">汽车电气设备构造与检修</t>
  </si>
  <si>
    <t xml:space="preserve">布仁</t>
  </si>
  <si>
    <t xml:space="preserve">汽车底盘构造</t>
  </si>
  <si>
    <t xml:space="preserve">柴油机电控系统构造与维修</t>
  </si>
  <si>
    <t xml:space="preserve">汽车底盘拆装实习</t>
  </si>
  <si>
    <t xml:space="preserve">汽车电器拆装实习</t>
  </si>
  <si>
    <r>
      <rPr>
        <b val="true"/>
        <sz val="10"/>
        <rFont val="Noto Sans"/>
        <family val="2"/>
      </rPr>
      <t xml:space="preserve">汽保</t>
    </r>
    <r>
      <rPr>
        <b val="true"/>
        <sz val="10"/>
        <rFont val="仿宋_GB2312"/>
        <family val="3"/>
        <charset val="134"/>
      </rPr>
      <t xml:space="preserve">16346
(34)</t>
    </r>
  </si>
  <si>
    <t xml:space="preserve">现代企业财务管理</t>
  </si>
  <si>
    <t xml:space="preserve">财务管理</t>
  </si>
  <si>
    <t xml:space="preserve">张海林</t>
  </si>
  <si>
    <r>
      <rPr>
        <b val="true"/>
        <sz val="10"/>
        <rFont val="Noto Sans"/>
        <family val="2"/>
      </rPr>
      <t xml:space="preserve">外文
</t>
    </r>
    <r>
      <rPr>
        <b val="true"/>
        <sz val="10"/>
        <rFont val="仿宋_GB2312"/>
        <family val="3"/>
        <charset val="134"/>
      </rPr>
      <t xml:space="preserve">1102</t>
    </r>
  </si>
  <si>
    <t xml:space="preserve">财务管理习题集</t>
  </si>
  <si>
    <t xml:space="preserve">汽车保险投保与承保</t>
  </si>
  <si>
    <t xml:space="preserve">汽车保险与理赔</t>
  </si>
  <si>
    <t xml:space="preserve">马骊歌</t>
  </si>
  <si>
    <t xml:space="preserve">汽车文化</t>
  </si>
  <si>
    <t xml:space="preserve">汲羽丹</t>
  </si>
  <si>
    <t xml:space="preserve">汽车保险事故现场查勘定损</t>
  </si>
  <si>
    <r>
      <rPr>
        <b val="true"/>
        <sz val="10"/>
        <rFont val="Noto Sans"/>
        <family val="2"/>
      </rPr>
      <t xml:space="preserve">汽保</t>
    </r>
    <r>
      <rPr>
        <b val="true"/>
        <sz val="10"/>
        <rFont val="仿宋_GB2312"/>
        <family val="3"/>
        <charset val="134"/>
      </rPr>
      <t xml:space="preserve">16347
(32)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仿宋_GB2312"/>
        <family val="3"/>
        <charset val="134"/>
      </rPr>
      <t xml:space="preserve">16348
(39)</t>
    </r>
  </si>
  <si>
    <t xml:space="preserve">汽车发动机构造</t>
  </si>
  <si>
    <t xml:space="preserve">汽车发动机结构与拆装</t>
  </si>
  <si>
    <t xml:space="preserve">刘彦成</t>
  </si>
  <si>
    <t xml:space="preserve">汽车销售实务</t>
  </si>
  <si>
    <t xml:space="preserve">汽车营销实务</t>
  </si>
  <si>
    <t xml:space="preserve">付慧敏</t>
  </si>
  <si>
    <t xml:space="preserve">汽车营销策划</t>
  </si>
  <si>
    <t xml:space="preserve">裘文才</t>
  </si>
  <si>
    <t xml:space="preserve">物流基础</t>
  </si>
  <si>
    <t xml:space="preserve">物流管理基础</t>
  </si>
  <si>
    <t xml:space="preserve">张利分</t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仿宋_GB2312"/>
        <family val="3"/>
        <charset val="134"/>
      </rPr>
      <t xml:space="preserve">16349
(40)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250</t>
    </r>
    <r>
      <rPr>
        <b val="true"/>
        <sz val="10"/>
        <rFont val="Noto Sans"/>
        <family val="2"/>
      </rPr>
      <t xml:space="preserve">（中）
</t>
    </r>
    <r>
      <rPr>
        <b val="true"/>
        <sz val="10"/>
        <rFont val="仿宋_GB2312"/>
        <family val="3"/>
        <charset val="134"/>
      </rPr>
      <t xml:space="preserve">(36)</t>
    </r>
  </si>
  <si>
    <t xml:space="preserve">汽车装饰与美容</t>
  </si>
  <si>
    <t xml:space="preserve">金守玲</t>
  </si>
  <si>
    <t xml:space="preserve">汽车配件销售实务</t>
  </si>
  <si>
    <t xml:space="preserve">夏志华</t>
  </si>
  <si>
    <t xml:space="preserve">汽车售后服务管理</t>
  </si>
  <si>
    <t xml:space="preserve">姚美红</t>
  </si>
  <si>
    <t xml:space="preserve">岗前综合技能实训</t>
  </si>
  <si>
    <t xml:space="preserve">汽检毕业设计答辩</t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251</t>
    </r>
    <r>
      <rPr>
        <b val="true"/>
        <sz val="10"/>
        <rFont val="Noto Sans"/>
        <family val="2"/>
      </rPr>
      <t xml:space="preserve">（中）
</t>
    </r>
    <r>
      <rPr>
        <b val="true"/>
        <sz val="10"/>
        <rFont val="仿宋_GB2312"/>
        <family val="3"/>
        <charset val="134"/>
      </rPr>
      <t xml:space="preserve">(37)</t>
    </r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仿宋_GB2312"/>
        <family val="3"/>
        <charset val="134"/>
      </rPr>
      <t xml:space="preserve">16252</t>
    </r>
    <r>
      <rPr>
        <b val="true"/>
        <sz val="10"/>
        <rFont val="Noto Sans"/>
        <family val="2"/>
      </rPr>
      <t xml:space="preserve">（中）
</t>
    </r>
    <r>
      <rPr>
        <b val="true"/>
        <sz val="10"/>
        <rFont val="仿宋_GB2312"/>
        <family val="3"/>
        <charset val="134"/>
      </rPr>
      <t xml:space="preserve">(32)</t>
    </r>
  </si>
  <si>
    <t xml:space="preserve">汽车专业英语</t>
  </si>
  <si>
    <t xml:space="preserve">汽车专业英语一体化项目教程</t>
  </si>
  <si>
    <t xml:space="preserve">梁智敏</t>
  </si>
  <si>
    <t xml:space="preserve">汽车局域网检修</t>
  </si>
  <si>
    <t xml:space="preserve">汽车总线控制技术与检修</t>
  </si>
  <si>
    <t xml:space="preserve">骆孟波</t>
  </si>
  <si>
    <r>
      <rPr>
        <sz val="10"/>
        <rFont val="Noto Sans"/>
        <family val="2"/>
      </rPr>
      <t xml:space="preserve">电器与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仿宋_GB2312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刘永华</t>
  </si>
  <si>
    <t xml:space="preserve">二手车鉴定与评估</t>
  </si>
  <si>
    <t xml:space="preserve">汽车二手车鉴定与评估</t>
  </si>
  <si>
    <t xml:space="preserve">罗少武</t>
  </si>
  <si>
    <t xml:space="preserve">汽车电路分析</t>
  </si>
  <si>
    <t xml:space="preserve">汽电毕业设计答辩</t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仿宋_GB2312"/>
        <family val="3"/>
        <charset val="134"/>
      </rPr>
      <t xml:space="preserve">16253</t>
    </r>
    <r>
      <rPr>
        <b val="true"/>
        <sz val="10"/>
        <rFont val="Noto Sans"/>
        <family val="2"/>
      </rPr>
      <t xml:space="preserve">（中）
</t>
    </r>
    <r>
      <rPr>
        <b val="true"/>
        <sz val="10"/>
        <rFont val="仿宋_GB2312"/>
        <family val="3"/>
        <charset val="134"/>
      </rPr>
      <t xml:space="preserve">(35)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管理工程学院各班教材发放单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仿宋_GB2312"/>
        <family val="3"/>
        <charset val="134"/>
      </rPr>
      <t xml:space="preserve">1633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t xml:space="preserve">电子商务企业管理</t>
  </si>
  <si>
    <t xml:space="preserve">现代企业管理</t>
  </si>
  <si>
    <t xml:space="preserve">孔凡生</t>
  </si>
  <si>
    <t xml:space="preserve">电子商务法律法规</t>
  </si>
  <si>
    <t xml:space="preserve">电子商务法</t>
  </si>
  <si>
    <t xml:space="preserve">刘喜敏</t>
  </si>
  <si>
    <t xml:space="preserve">市场营销基础</t>
  </si>
  <si>
    <t xml:space="preserve">市场营销学</t>
  </si>
  <si>
    <t xml:space="preserve">张唐槟</t>
  </si>
  <si>
    <t xml:space="preserve">网页设计与制作</t>
  </si>
  <si>
    <r>
      <rPr>
        <sz val="10"/>
        <color rgb="FF000000"/>
        <rFont val="仿宋_GB2312"/>
        <family val="3"/>
        <charset val="134"/>
      </rPr>
      <t xml:space="preserve">Dreamweaver CS6</t>
    </r>
    <r>
      <rPr>
        <sz val="10"/>
        <color rgb="FF000000"/>
        <rFont val="Noto Sans"/>
        <family val="2"/>
      </rPr>
      <t xml:space="preserve">网页设计与
制作案例教程</t>
    </r>
  </si>
  <si>
    <t xml:space="preserve">邢彩霞</t>
  </si>
  <si>
    <t xml:space="preserve">移动电子商务</t>
  </si>
  <si>
    <t xml:space="preserve">移动电子商务实务</t>
  </si>
  <si>
    <t xml:space="preserve">陈月波</t>
  </si>
  <si>
    <t xml:space="preserve">客户关系管理</t>
  </si>
  <si>
    <t xml:space="preserve">网页设计与制作课程实训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仿宋_GB2312"/>
        <family val="3"/>
        <charset val="134"/>
      </rPr>
      <t xml:space="preserve">1633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仿宋_GB2312"/>
        <family val="3"/>
        <charset val="134"/>
      </rPr>
      <t xml:space="preserve">1633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商品学</t>
  </si>
  <si>
    <t xml:space="preserve">徐沁</t>
  </si>
  <si>
    <t xml:space="preserve">采购管理</t>
  </si>
  <si>
    <t xml:space="preserve">物流采购管理</t>
  </si>
  <si>
    <t xml:space="preserve">王志文</t>
  </si>
  <si>
    <t xml:space="preserve">仓储与配送管理</t>
  </si>
  <si>
    <t xml:space="preserve">郑克俊</t>
  </si>
  <si>
    <t xml:space="preserve">农产品物流</t>
  </si>
  <si>
    <t xml:space="preserve">农产品物流管理与实务</t>
  </si>
  <si>
    <t xml:space="preserve">张天琪</t>
  </si>
  <si>
    <t xml:space="preserve">物流市场营销</t>
  </si>
  <si>
    <t xml:space="preserve">叶靖</t>
  </si>
  <si>
    <t xml:space="preserve">商品学课程实训</t>
  </si>
  <si>
    <t xml:space="preserve">叉车实训</t>
  </si>
  <si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沙盘</t>
    </r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仿宋_GB2312"/>
        <family val="3"/>
        <charset val="134"/>
      </rPr>
      <t xml:space="preserve">1634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农产品物流管理
与实务</t>
  </si>
  <si>
    <r>
      <rPr>
        <b val="true"/>
        <sz val="10"/>
        <rFont val="Noto Sans"/>
        <family val="2"/>
      </rPr>
      <t xml:space="preserve">会对</t>
    </r>
    <r>
      <rPr>
        <b val="true"/>
        <sz val="10"/>
        <rFont val="仿宋_GB2312"/>
        <family val="3"/>
        <charset val="134"/>
      </rPr>
      <t xml:space="preserve">1634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）</t>
    </r>
  </si>
  <si>
    <t xml:space="preserve">中级财务会计实务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注册会计师全国统一考试辅导教材《会计》</t>
    </r>
  </si>
  <si>
    <t xml:space="preserve"> 中国注册会计师协会</t>
  </si>
  <si>
    <t xml:space="preserve">成本会计实训</t>
  </si>
  <si>
    <t xml:space="preserve">孙红靖</t>
  </si>
  <si>
    <t xml:space="preserve">盛锦春</t>
  </si>
  <si>
    <r>
      <rPr>
        <sz val="10"/>
        <rFont val="Noto Sans"/>
        <family val="2"/>
      </rPr>
      <t xml:space="preserve">财务软件应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电算化与</t>
    </r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应有</t>
    </r>
  </si>
  <si>
    <t xml:space="preserve">张小苏</t>
  </si>
  <si>
    <t xml:space="preserve">成本会计</t>
  </si>
  <si>
    <t xml:space="preserve">贾成海</t>
  </si>
  <si>
    <t xml:space="preserve">经济法</t>
  </si>
  <si>
    <t xml:space="preserve">经济法概论</t>
  </si>
  <si>
    <t xml:space="preserve">苏中义</t>
  </si>
  <si>
    <t xml:space="preserve">税务会计</t>
  </si>
  <si>
    <r>
      <rPr>
        <b val="true"/>
        <sz val="10"/>
        <rFont val="Noto Sans"/>
        <family val="2"/>
      </rPr>
      <t xml:space="preserve">注会</t>
    </r>
    <r>
      <rPr>
        <b val="true"/>
        <sz val="10"/>
        <rFont val="仿宋_GB2312"/>
        <family val="3"/>
        <charset val="134"/>
      </rPr>
      <t xml:space="preserve">1634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注会</t>
    </r>
    <r>
      <rPr>
        <b val="true"/>
        <sz val="10"/>
        <rFont val="仿宋_GB2312"/>
        <family val="3"/>
        <charset val="134"/>
      </rPr>
      <t xml:space="preserve">1634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业</t>
    </r>
    <r>
      <rPr>
        <b val="true"/>
        <sz val="10"/>
        <rFont val="仿宋_GB2312"/>
        <family val="3"/>
        <charset val="134"/>
      </rPr>
      <t xml:space="preserve">1634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）</t>
    </r>
  </si>
  <si>
    <t xml:space="preserve">统计学基础</t>
  </si>
  <si>
    <t xml:space="preserve">统计学原理</t>
  </si>
  <si>
    <t xml:space="preserve">刘太平</t>
  </si>
  <si>
    <t xml:space="preserve">物业企业财税基础</t>
  </si>
  <si>
    <t xml:space="preserve">物业会计</t>
  </si>
  <si>
    <t xml:space="preserve">陈雪飞</t>
  </si>
  <si>
    <t xml:space="preserve">房屋构造与维修管理</t>
  </si>
  <si>
    <t xml:space="preserve">房屋本体维修养护与管理</t>
  </si>
  <si>
    <t xml:space="preserve">饶春平</t>
  </si>
  <si>
    <t xml:space="preserve">社区管理</t>
  </si>
  <si>
    <t xml:space="preserve">社区管理实务</t>
  </si>
  <si>
    <t xml:space="preserve">袁继红</t>
  </si>
  <si>
    <t xml:space="preserve">物业管理法规</t>
  </si>
  <si>
    <t xml:space="preserve">物业管理法规与案例分析</t>
  </si>
  <si>
    <t xml:space="preserve">邢国威</t>
  </si>
  <si>
    <t xml:space="preserve">物业环境管理</t>
  </si>
  <si>
    <t xml:space="preserve">  潘莉莉</t>
  </si>
  <si>
    <t xml:space="preserve">物业设备设施管理</t>
  </si>
  <si>
    <t xml:space="preserve">物业设备维修与管理</t>
  </si>
  <si>
    <t xml:space="preserve">史华</t>
  </si>
  <si>
    <t xml:space="preserve">小区绿化与景观设计</t>
  </si>
  <si>
    <t xml:space="preserve">居住小区环境景观设计</t>
  </si>
  <si>
    <t xml:space="preserve">刘骏</t>
  </si>
  <si>
    <t xml:space="preserve">走进万科物业（一）</t>
  </si>
  <si>
    <t xml:space="preserve">物业管理职业规范</t>
  </si>
  <si>
    <r>
      <rPr>
        <b val="true"/>
        <sz val="10"/>
        <rFont val="Noto Sans"/>
        <family val="2"/>
      </rPr>
      <t xml:space="preserve">物业</t>
    </r>
    <r>
      <rPr>
        <b val="true"/>
        <sz val="10"/>
        <rFont val="仿宋_GB2312"/>
        <family val="3"/>
        <charset val="134"/>
      </rPr>
      <t xml:space="preserve">1634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仿宋_GB2312"/>
        <family val="3"/>
        <charset val="134"/>
      </rPr>
      <t xml:space="preserve">163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8)</t>
    </r>
  </si>
  <si>
    <t xml:space="preserve">人力资源管理</t>
  </si>
  <si>
    <t xml:space="preserve">赵轶</t>
  </si>
  <si>
    <t xml:space="preserve">商务谈判与礼仪</t>
  </si>
  <si>
    <t xml:space="preserve">商务谈判实务</t>
  </si>
  <si>
    <t xml:space="preserve">胡海</t>
  </si>
  <si>
    <t xml:space="preserve">市场调研与预测</t>
  </si>
  <si>
    <t xml:space="preserve">市场调查与预测</t>
  </si>
  <si>
    <t xml:space="preserve">王建增</t>
  </si>
  <si>
    <t xml:space="preserve">电子商务概论</t>
  </si>
  <si>
    <t xml:space="preserve">电子商务实用教程</t>
  </si>
  <si>
    <t xml:space="preserve">陈头喜</t>
  </si>
  <si>
    <t xml:space="preserve">现代推销理论与技巧</t>
  </si>
  <si>
    <t xml:space="preserve">推销实物与技巧</t>
  </si>
  <si>
    <t xml:space="preserve">李桂荣</t>
  </si>
  <si>
    <t xml:space="preserve">营销策划</t>
  </si>
  <si>
    <t xml:space="preserve">市场营销策划（第二版）</t>
  </si>
  <si>
    <t xml:space="preserve">张晓</t>
  </si>
  <si>
    <t xml:space="preserve">市场调研与预测课程实训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仿宋_GB2312"/>
        <family val="3"/>
        <charset val="134"/>
      </rPr>
      <t xml:space="preserve">1634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6)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电子信息学院各班教材发放单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75
(50)</t>
    </r>
  </si>
  <si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与实践</t>
    </r>
  </si>
  <si>
    <t xml:space="preserve">张恒</t>
  </si>
  <si>
    <r>
      <rPr>
        <sz val="10"/>
        <rFont val="仿宋_GB2312"/>
        <family val="3"/>
        <charset val="134"/>
      </rPr>
      <t xml:space="preserve">SQL Server</t>
    </r>
    <r>
      <rPr>
        <sz val="10"/>
        <rFont val="Noto Sans"/>
        <family val="2"/>
      </rPr>
      <t xml:space="preserve">数据库应用技术</t>
    </r>
  </si>
  <si>
    <r>
      <rPr>
        <sz val="10"/>
        <color rgb="FF000000"/>
        <rFont val="Noto Sans"/>
        <family val="2"/>
      </rPr>
      <t xml:space="preserve">数据库应用技术案例教程（基于</t>
    </r>
    <r>
      <rPr>
        <sz val="10"/>
        <color rgb="FF000000"/>
        <rFont val="仿宋_GB2312"/>
        <family val="3"/>
        <charset val="134"/>
      </rPr>
      <t xml:space="preserve">SQL Server2008</t>
    </r>
    <r>
      <rPr>
        <sz val="10"/>
        <color rgb="FF000000"/>
        <rFont val="Noto Sans"/>
        <family val="2"/>
      </rPr>
      <t xml:space="preserve">）</t>
    </r>
  </si>
  <si>
    <t xml:space="preserve">张凌雪</t>
  </si>
  <si>
    <t xml:space="preserve">单片机技术及应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ARM</t>
    </r>
    <r>
      <rPr>
        <sz val="10"/>
        <color rgb="FF000000"/>
        <rFont val="Noto Sans"/>
        <family val="2"/>
      </rPr>
      <t xml:space="preserve">的单片机应用及实践：</t>
    </r>
    <r>
      <rPr>
        <sz val="10"/>
        <color rgb="FF000000"/>
        <rFont val="仿宋_GB2312"/>
        <family val="3"/>
        <charset val="134"/>
      </rPr>
      <t xml:space="preserve">STM32</t>
    </r>
    <r>
      <rPr>
        <sz val="10"/>
        <color rgb="FF000000"/>
        <rFont val="Noto Sans"/>
        <family val="2"/>
      </rPr>
      <t xml:space="preserve">案例式教学</t>
    </r>
  </si>
  <si>
    <t xml:space="preserve">武奇生</t>
  </si>
  <si>
    <t xml:space="preserve">电子工程设计与制图</t>
  </si>
  <si>
    <r>
      <rPr>
        <sz val="10"/>
        <color rgb="FF000000"/>
        <rFont val="Noto Sans"/>
        <family val="2"/>
      </rPr>
      <t xml:space="preserve">电子产品设计与制作（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强</t>
  </si>
  <si>
    <r>
      <rPr>
        <sz val="10"/>
        <rFont val="仿宋_GB2312"/>
        <family val="3"/>
        <charset val="134"/>
      </rPr>
      <t xml:space="preserve">androi</t>
    </r>
    <r>
      <rPr>
        <sz val="10"/>
        <rFont val="Noto Sans"/>
        <family val="2"/>
      </rPr>
      <t xml:space="preserve">基础与应用</t>
    </r>
  </si>
  <si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移动开发案例教程——基于</t>
    </r>
    <r>
      <rPr>
        <sz val="10"/>
        <color rgb="FF000000"/>
        <rFont val="仿宋_GB2312"/>
        <family val="3"/>
        <charset val="134"/>
      </rPr>
      <t xml:space="preserve">Android Studio</t>
    </r>
    <r>
      <rPr>
        <sz val="10"/>
        <color rgb="FF000000"/>
        <rFont val="Noto Sans"/>
        <family val="2"/>
      </rPr>
      <t xml:space="preserve">开发环境</t>
    </r>
  </si>
  <si>
    <t xml:space="preserve">张光河</t>
  </si>
  <si>
    <t xml:space="preserve">电子信息行业英语</t>
  </si>
  <si>
    <t xml:space="preserve">计算机专业英语
（第四版）</t>
  </si>
  <si>
    <t xml:space="preserve">卢川英 </t>
  </si>
  <si>
    <r>
      <rPr>
        <sz val="10"/>
        <rFont val="仿宋_GB2312"/>
        <family val="3"/>
        <charset val="134"/>
      </rPr>
      <t xml:space="preserve">ICT</t>
    </r>
    <r>
      <rPr>
        <sz val="10"/>
        <rFont val="Noto Sans"/>
        <family val="2"/>
      </rPr>
      <t xml:space="preserve">行为与服务规范</t>
    </r>
  </si>
  <si>
    <t xml:space="preserve">思想道德修养与法律基础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76
(50)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77
(41)</t>
    </r>
  </si>
  <si>
    <r>
      <rPr>
        <sz val="10"/>
        <rFont val="仿宋_GB2312"/>
        <family val="3"/>
        <charset val="134"/>
      </rPr>
      <t xml:space="preserve">TCP/IP</t>
    </r>
    <r>
      <rPr>
        <sz val="10"/>
        <rFont val="Noto Sans"/>
        <family val="2"/>
      </rPr>
      <t xml:space="preserve">路由交换技术</t>
    </r>
  </si>
  <si>
    <r>
      <rPr>
        <sz val="10"/>
        <color rgb="FF000000"/>
        <rFont val="仿宋_GB2312"/>
        <family val="3"/>
        <charset val="134"/>
      </rPr>
      <t xml:space="preserve">IP</t>
    </r>
    <r>
      <rPr>
        <sz val="10"/>
        <color rgb="FF000000"/>
        <rFont val="Noto Sans"/>
        <family val="2"/>
      </rPr>
      <t xml:space="preserve">网络技术</t>
    </r>
  </si>
  <si>
    <t xml:space="preserve">许圳彬</t>
  </si>
  <si>
    <t xml:space="preserve">交通网络视频监控技术</t>
  </si>
  <si>
    <t xml:space="preserve">安防视频监控实训教程</t>
  </si>
  <si>
    <t xml:space="preserve">邓泽国</t>
  </si>
  <si>
    <t xml:space="preserve">程控交换技术与应用</t>
  </si>
  <si>
    <t xml:space="preserve">电话网交换技术</t>
  </si>
  <si>
    <t xml:space="preserve">通信工程制图</t>
  </si>
  <si>
    <t xml:space="preserve">通信网络工程制图及实训</t>
  </si>
  <si>
    <t xml:space="preserve">朱伟华</t>
  </si>
  <si>
    <t xml:space="preserve">通信工程设计及概预算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78
(40)</t>
    </r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79
(39)</t>
    </r>
  </si>
  <si>
    <r>
      <rPr>
        <sz val="10"/>
        <rFont val="仿宋_GB2312"/>
        <family val="3"/>
        <charset val="134"/>
      </rPr>
      <t xml:space="preserve">WCDMA</t>
    </r>
    <r>
      <rPr>
        <sz val="10"/>
        <rFont val="Noto Sans"/>
        <family val="2"/>
      </rPr>
      <t xml:space="preserve">移动通信技术及优化</t>
    </r>
  </si>
  <si>
    <r>
      <rPr>
        <sz val="10"/>
        <color rgb="FF000000"/>
        <rFont val="仿宋_GB2312"/>
        <family val="3"/>
        <charset val="134"/>
      </rPr>
      <t xml:space="preserve">WCDMA</t>
    </r>
    <r>
      <rPr>
        <sz val="10"/>
        <color rgb="FF000000"/>
        <rFont val="Noto Sans"/>
        <family val="2"/>
      </rPr>
      <t xml:space="preserve">无线网络规划与优化</t>
    </r>
  </si>
  <si>
    <t xml:space="preserve">徐彤</t>
  </si>
  <si>
    <r>
      <rPr>
        <sz val="10"/>
        <rFont val="仿宋_GB2312"/>
        <family val="3"/>
        <charset val="134"/>
      </rPr>
      <t xml:space="preserve">CDMA2000</t>
    </r>
    <r>
      <rPr>
        <sz val="10"/>
        <rFont val="Noto Sans"/>
        <family val="2"/>
      </rPr>
      <t xml:space="preserve">移动通信技术</t>
    </r>
  </si>
  <si>
    <r>
      <rPr>
        <sz val="10"/>
        <color rgb="FF000000"/>
        <rFont val="仿宋_GB2312"/>
        <family val="3"/>
        <charset val="134"/>
      </rPr>
      <t xml:space="preserve">CDMA2000</t>
    </r>
    <r>
      <rPr>
        <sz val="10"/>
        <color rgb="FF000000"/>
        <rFont val="Noto Sans"/>
        <family val="2"/>
      </rPr>
      <t xml:space="preserve">移动通信技术</t>
    </r>
  </si>
  <si>
    <t xml:space="preserve">光纤通信技术及应用</t>
  </si>
  <si>
    <t xml:space="preserve">光纤通信技术与设备</t>
  </si>
  <si>
    <t xml:space="preserve">段智文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仿宋_GB2312"/>
        <family val="3"/>
        <charset val="134"/>
      </rPr>
      <t xml:space="preserve">16380
(40)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机械工程学院各班教材发放单</t>
    </r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6347</t>
    </r>
    <r>
      <rPr>
        <b val="true"/>
        <sz val="10"/>
        <rFont val="Noto Sans"/>
        <family val="2"/>
      </rPr>
      <t xml:space="preserve">（本）（</t>
    </r>
    <r>
      <rPr>
        <b val="true"/>
        <sz val="10"/>
        <rFont val="仿宋_GB2312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t xml:space="preserve">线性代数</t>
  </si>
  <si>
    <t xml:space="preserve">工程数学线性代数（第六版）</t>
  </si>
  <si>
    <t xml:space="preserve">同济大学数学系</t>
  </si>
  <si>
    <t xml:space="preserve">大学英语</t>
  </si>
  <si>
    <t xml:space="preserve">实用综合教程</t>
  </si>
  <si>
    <t xml:space="preserve">王守仁</t>
  </si>
  <si>
    <t xml:space="preserve">公路概论</t>
  </si>
  <si>
    <t xml:space="preserve">公路工程概论</t>
  </si>
  <si>
    <t xml:space="preserve">工程机械电气构造与检修</t>
  </si>
  <si>
    <t xml:space="preserve">工程机械电器设备</t>
  </si>
  <si>
    <t xml:space="preserve">王安新</t>
  </si>
  <si>
    <t xml:space="preserve">机械原理</t>
  </si>
  <si>
    <t xml:space="preserve">王春燕</t>
  </si>
  <si>
    <t xml:space="preserve">模拟电子技术</t>
  </si>
  <si>
    <t xml:space="preserve">模拟电子技术基础</t>
  </si>
  <si>
    <t xml:space="preserve">蔡大华</t>
  </si>
  <si>
    <t xml:space="preserve">电子技术实训指导书</t>
  </si>
  <si>
    <t xml:space="preserve">胡敏</t>
  </si>
  <si>
    <t xml:space="preserve">工程机械发动机构造</t>
  </si>
  <si>
    <r>
      <rPr>
        <sz val="10"/>
        <color rgb="FF000000"/>
        <rFont val="Noto Sans"/>
        <family val="2"/>
      </rPr>
      <t xml:space="preserve">工程机械发动机构造与维修（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增林</t>
  </si>
  <si>
    <t xml:space="preserve">工程机械底盘构造与检修</t>
  </si>
  <si>
    <t xml:space="preserve">李文耀</t>
  </si>
  <si>
    <r>
      <rPr>
        <b val="true"/>
        <sz val="10"/>
        <rFont val="Noto Sans"/>
        <family val="2"/>
      </rPr>
      <t xml:space="preserve">筑机</t>
    </r>
    <r>
      <rPr>
        <b val="true"/>
        <sz val="10"/>
        <rFont val="仿宋_GB2312"/>
        <family val="3"/>
        <charset val="134"/>
      </rPr>
      <t xml:space="preserve">1634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t xml:space="preserve">现代服务礼仪</t>
  </si>
  <si>
    <t xml:space="preserve">现代社交礼仪</t>
  </si>
  <si>
    <t xml:space="preserve">张丽娟</t>
  </si>
  <si>
    <t xml:space="preserve">劳动生产安全技术</t>
  </si>
  <si>
    <r>
      <rPr>
        <b val="true"/>
        <sz val="10"/>
        <rFont val="Noto Sans"/>
        <family val="2"/>
      </rPr>
      <t xml:space="preserve">机施</t>
    </r>
    <r>
      <rPr>
        <b val="true"/>
        <sz val="10"/>
        <rFont val="仿宋_GB2312"/>
        <family val="3"/>
        <charset val="134"/>
      </rPr>
      <t xml:space="preserve">1634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8)</t>
    </r>
  </si>
  <si>
    <t xml:space="preserve">工程制图与识图</t>
  </si>
  <si>
    <t xml:space="preserve">道路工程识图与绘图</t>
  </si>
  <si>
    <t xml:space="preserve">赵云华</t>
  </si>
  <si>
    <t xml:space="preserve">道路工程识图与绘图习题集</t>
  </si>
  <si>
    <t xml:space="preserve">工程测量</t>
  </si>
  <si>
    <t xml:space="preserve">工程测量（第四版）</t>
  </si>
  <si>
    <t xml:space="preserve">李仕东</t>
  </si>
  <si>
    <t xml:space="preserve">保险实务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仿宋_GB2312"/>
        <family val="3"/>
        <charset val="134"/>
      </rPr>
      <t xml:space="preserve">16350
(32)</t>
    </r>
  </si>
  <si>
    <r>
      <rPr>
        <sz val="10"/>
        <rFont val="Noto Sans"/>
        <family val="2"/>
      </rPr>
      <t xml:space="preserve">机床电气控制与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仿宋_GB2312"/>
        <family val="3"/>
        <charset val="134"/>
      </rPr>
      <t xml:space="preserve">PLC</t>
    </r>
    <r>
      <rPr>
        <sz val="10"/>
        <color rgb="FF000000"/>
        <rFont val="Noto Sans"/>
        <family val="2"/>
      </rPr>
      <t xml:space="preserve">技术应用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小春</t>
  </si>
  <si>
    <t xml:space="preserve">公差配合与测量技术</t>
  </si>
  <si>
    <t xml:space="preserve">谢洪君</t>
  </si>
  <si>
    <t xml:space="preserve">机械零件加工工艺与夹具设计</t>
  </si>
  <si>
    <t xml:space="preserve">典型机械零件的加工工艺</t>
  </si>
  <si>
    <t xml:space="preserve">蒋兆宏</t>
  </si>
  <si>
    <t xml:space="preserve">数控机床加工工艺与编程</t>
  </si>
  <si>
    <t xml:space="preserve">数控加工工艺编程与实施</t>
  </si>
  <si>
    <t xml:space="preserve">程启森</t>
  </si>
  <si>
    <t xml:space="preserve">数控机床</t>
  </si>
  <si>
    <t xml:space="preserve">熊光华</t>
  </si>
  <si>
    <t xml:space="preserve">初级数控加工技术实训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仿宋_GB2312"/>
        <family val="3"/>
        <charset val="134"/>
      </rPr>
      <t xml:space="preserve">16351
(25)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轨道交通学院各班教材发放单</t>
    </r>
  </si>
  <si>
    <r>
      <rPr>
        <b val="true"/>
        <sz val="10"/>
        <rFont val="Noto Sans"/>
        <family val="2"/>
      </rPr>
      <t xml:space="preserve">城轨</t>
    </r>
    <r>
      <rPr>
        <b val="true"/>
        <sz val="10"/>
        <rFont val="仿宋_GB2312"/>
        <family val="3"/>
        <charset val="134"/>
      </rPr>
      <t xml:space="preserve">1633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t xml:space="preserve">工程监理基础</t>
  </si>
  <si>
    <t xml:space="preserve">公路工程施工监理</t>
  </si>
  <si>
    <t xml:space="preserve">徐静涛</t>
  </si>
  <si>
    <t xml:space="preserve">工程电算与内业资料处理</t>
  </si>
  <si>
    <t xml:space="preserve">公路计算机辅助技术</t>
  </si>
  <si>
    <t xml:space="preserve">沈艳东</t>
  </si>
  <si>
    <t xml:space="preserve">城市轨道交通工程</t>
  </si>
  <si>
    <t xml:space="preserve">安宁</t>
  </si>
  <si>
    <t xml:space="preserve">轨道桥梁工程</t>
  </si>
  <si>
    <t xml:space="preserve">桥梁工程技术</t>
  </si>
  <si>
    <t xml:space="preserve">申建</t>
  </si>
  <si>
    <t xml:space="preserve">桥梁工程技术习题指导</t>
  </si>
  <si>
    <t xml:space="preserve">地下工程施工监测</t>
  </si>
  <si>
    <t xml:space="preserve">工程变形监测</t>
  </si>
  <si>
    <t xml:space="preserve">李金生</t>
  </si>
  <si>
    <r>
      <rPr>
        <b val="true"/>
        <sz val="10"/>
        <rFont val="Noto Sans"/>
        <family val="2"/>
      </rPr>
      <t xml:space="preserve">运营</t>
    </r>
    <r>
      <rPr>
        <b val="true"/>
        <sz val="10"/>
        <rFont val="仿宋_GB2312"/>
        <family val="3"/>
        <charset val="134"/>
      </rPr>
      <t xml:space="preserve">1634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t xml:space="preserve">城市轨道交通通信与信号</t>
  </si>
  <si>
    <t xml:space="preserve">城市轨道交通信号</t>
  </si>
  <si>
    <t xml:space="preserve">刘伯鸿</t>
  </si>
  <si>
    <t xml:space="preserve">城市轨道交通车辆</t>
  </si>
  <si>
    <t xml:space="preserve">城市轨道交通车辆结构与检修</t>
  </si>
  <si>
    <t xml:space="preserve">张庆玲</t>
  </si>
  <si>
    <t xml:space="preserve">城市轨道交通车站设备</t>
  </si>
  <si>
    <r>
      <rPr>
        <sz val="10"/>
        <color rgb="FF000000"/>
        <rFont val="Noto Sans"/>
        <family val="2"/>
      </rPr>
      <t xml:space="preserve">城市轨道交通车站设备（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仇海兵</t>
  </si>
  <si>
    <t xml:space="preserve">城市轨道交通客运组织</t>
  </si>
  <si>
    <t xml:space="preserve">杨舟</t>
  </si>
  <si>
    <t xml:space="preserve">城市轨道交通车站设备实训</t>
  </si>
  <si>
    <r>
      <rPr>
        <b val="true"/>
        <sz val="10"/>
        <rFont val="Noto Sans"/>
        <family val="2"/>
      </rPr>
      <t xml:space="preserve">运营</t>
    </r>
    <r>
      <rPr>
        <b val="true"/>
        <sz val="10"/>
        <rFont val="仿宋_GB2312"/>
        <family val="3"/>
        <charset val="134"/>
      </rPr>
      <t xml:space="preserve">1634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运营</t>
    </r>
    <r>
      <rPr>
        <b val="true"/>
        <sz val="10"/>
        <rFont val="仿宋_GB2312"/>
        <family val="3"/>
        <charset val="134"/>
      </rPr>
      <t xml:space="preserve">1634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仿宋_GB2312"/>
        <family val="3"/>
        <charset val="134"/>
      </rPr>
      <t xml:space="preserve">1634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城市轨道交通供电系统</t>
  </si>
  <si>
    <t xml:space="preserve">轨道交通牵引供电系统</t>
  </si>
  <si>
    <t xml:space="preserve">周宏</t>
  </si>
  <si>
    <t xml:space="preserve">城市轨道交通接触网技术</t>
  </si>
  <si>
    <t xml:space="preserve">李晓红</t>
  </si>
  <si>
    <t xml:space="preserve">城市轨道交通信号系统运行与维修</t>
  </si>
  <si>
    <t xml:space="preserve">城市轨道交通通信信号系统运行与维修</t>
  </si>
  <si>
    <t xml:space="preserve">何宗华</t>
  </si>
  <si>
    <t xml:space="preserve">维修电工培训</t>
  </si>
  <si>
    <t xml:space="preserve">城市轨道交通供电系统实训</t>
  </si>
  <si>
    <r>
      <rPr>
        <b val="true"/>
        <sz val="10"/>
        <rFont val="Noto Sans"/>
        <family val="2"/>
      </rPr>
      <t xml:space="preserve">车辆</t>
    </r>
    <r>
      <rPr>
        <b val="true"/>
        <sz val="10"/>
        <rFont val="仿宋_GB2312"/>
        <family val="3"/>
        <charset val="134"/>
      </rPr>
      <t xml:space="preserve">1634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轨道交通客运服务礼仪</t>
  </si>
  <si>
    <t xml:space="preserve">城市轨道交通服务礼仪</t>
  </si>
  <si>
    <t xml:space="preserve">梁晓芳</t>
  </si>
  <si>
    <t xml:space="preserve">城市轨道交通车辆电机</t>
  </si>
  <si>
    <t xml:space="preserve">电机与电气控制技术</t>
  </si>
  <si>
    <t xml:space="preserve">曲昀卿</t>
  </si>
  <si>
    <t xml:space="preserve">城市轨道车辆空调与维护</t>
  </si>
  <si>
    <t xml:space="preserve">城市轨道交通车辆空调系统</t>
  </si>
  <si>
    <t xml:space="preserve">葛党朝</t>
  </si>
  <si>
    <t xml:space="preserve">城轨车辆制动技术</t>
  </si>
  <si>
    <t xml:space="preserve">城市轨道交通车辆制动系统维护与检修</t>
  </si>
  <si>
    <t xml:space="preserve">李益民</t>
  </si>
  <si>
    <t xml:space="preserve">城市轨道交通车辆空调维护实训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6345</t>
    </r>
    <r>
      <rPr>
        <b val="true"/>
        <sz val="10"/>
        <rFont val="Noto Sans"/>
        <family val="2"/>
      </rPr>
      <t xml:space="preserve">（本）（</t>
    </r>
    <r>
      <rPr>
        <b val="true"/>
        <sz val="10"/>
        <rFont val="仿宋_GB2312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）</t>
    </r>
  </si>
  <si>
    <t xml:space="preserve">工程力学</t>
  </si>
  <si>
    <t xml:space="preserve">张玉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634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）</t>
    </r>
  </si>
  <si>
    <t xml:space="preserve">公路工程技术</t>
  </si>
  <si>
    <t xml:space="preserve">公路工程（第三版）</t>
  </si>
  <si>
    <t xml:space="preserve">基础会计</t>
  </si>
  <si>
    <t xml:space="preserve">初级会计学（第二版）</t>
  </si>
  <si>
    <t xml:space="preserve">郭继秋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仿宋_GB2312"/>
        <family val="3"/>
        <charset val="134"/>
      </rPr>
      <t xml:space="preserve">1634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航空学院各班教材发放单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仿宋_GB2312"/>
        <family val="3"/>
        <charset val="134"/>
      </rPr>
      <t xml:space="preserve">1632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7</t>
    </r>
    <r>
      <rPr>
        <b val="true"/>
        <sz val="10"/>
        <rFont val="Noto Sans"/>
        <family val="2"/>
      </rPr>
      <t xml:space="preserve">）</t>
    </r>
  </si>
  <si>
    <t xml:space="preserve">机场顶岗实习</t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仿宋_GB2312"/>
        <family val="3"/>
        <charset val="134"/>
      </rPr>
      <t xml:space="preserve">1632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邮轮</t>
    </r>
    <r>
      <rPr>
        <b val="true"/>
        <sz val="10"/>
        <rFont val="仿宋_GB2312"/>
        <family val="3"/>
        <charset val="134"/>
      </rPr>
      <t xml:space="preserve">1632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）</t>
    </r>
  </si>
  <si>
    <t xml:space="preserve">实用英语听说</t>
  </si>
  <si>
    <t xml:space="preserve">实用视听说教程（下）学生用书</t>
  </si>
  <si>
    <t xml:space="preserve">周国强</t>
  </si>
  <si>
    <t xml:space="preserve">英语函电</t>
  </si>
  <si>
    <r>
      <rPr>
        <sz val="10"/>
        <color rgb="FF000000"/>
        <rFont val="Noto Sans"/>
        <family val="2"/>
      </rPr>
      <t xml:space="preserve">世纪商务英语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函电与单证</t>
    </r>
  </si>
  <si>
    <t xml:space="preserve">刘杰英</t>
  </si>
  <si>
    <r>
      <rPr>
        <b val="true"/>
        <sz val="10"/>
        <rFont val="Noto Sans"/>
        <family val="2"/>
      </rPr>
      <t xml:space="preserve">高教</t>
    </r>
    <r>
      <rPr>
        <b val="true"/>
        <sz val="10"/>
        <rFont val="仿宋_GB2312"/>
        <family val="3"/>
        <charset val="134"/>
      </rPr>
      <t xml:space="preserve">1101</t>
    </r>
  </si>
  <si>
    <t xml:space="preserve">国际航行英语</t>
  </si>
  <si>
    <t xml:space="preserve">国际航行船舶船员专业英语</t>
  </si>
  <si>
    <t xml:space="preserve">罗卫华</t>
  </si>
  <si>
    <t xml:space="preserve">酒店管理实务</t>
  </si>
  <si>
    <t xml:space="preserve">洪涛</t>
  </si>
  <si>
    <t xml:space="preserve">邮轮服务礼仪</t>
  </si>
  <si>
    <t xml:space="preserve">国际邮轮乘务综合实训</t>
  </si>
  <si>
    <r>
      <rPr>
        <b val="true"/>
        <sz val="10"/>
        <rFont val="Noto Sans"/>
        <family val="2"/>
      </rPr>
      <t xml:space="preserve">汽运</t>
    </r>
    <r>
      <rPr>
        <b val="true"/>
        <sz val="10"/>
        <rFont val="仿宋_GB2312"/>
        <family val="3"/>
        <charset val="134"/>
      </rPr>
      <t xml:space="preserve">16329</t>
    </r>
    <r>
      <rPr>
        <b val="true"/>
        <sz val="10"/>
        <rFont val="Noto Sans"/>
        <family val="2"/>
      </rPr>
      <t xml:space="preserve">（飞机）（</t>
    </r>
    <r>
      <rPr>
        <b val="true"/>
        <sz val="10"/>
        <rFont val="仿宋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t xml:space="preserve">模拟电子与数字电子技术</t>
  </si>
  <si>
    <t xml:space="preserve">电子技术基础</t>
  </si>
  <si>
    <t xml:space="preserve">王磊</t>
  </si>
  <si>
    <t xml:space="preserve">飞机、无人机专业英语</t>
  </si>
  <si>
    <r>
      <rPr>
        <sz val="10"/>
        <color rgb="FF000000"/>
        <rFont val="仿宋_GB2312"/>
        <family val="3"/>
        <charset val="134"/>
      </rPr>
      <t xml:space="preserve">ICAO</t>
    </r>
    <r>
      <rPr>
        <sz val="10"/>
        <color rgb="FF000000"/>
        <rFont val="Noto Sans"/>
        <family val="2"/>
      </rPr>
      <t xml:space="preserve">民航飞行员专业英语</t>
    </r>
  </si>
  <si>
    <t xml:space="preserve">高培新</t>
  </si>
  <si>
    <t xml:space="preserve">铆接基本技能实训</t>
  </si>
  <si>
    <t xml:space="preserve">活塞发动机原理构造与系统</t>
  </si>
  <si>
    <t xml:space="preserve">直升机结构与系统</t>
  </si>
  <si>
    <t xml:space="preserve">飞机结构与系统</t>
  </si>
  <si>
    <r>
      <rPr>
        <b val="true"/>
        <sz val="10"/>
        <rFont val="Noto Sans"/>
        <family val="2"/>
      </rPr>
      <t xml:space="preserve">汽运</t>
    </r>
    <r>
      <rPr>
        <b val="true"/>
        <sz val="10"/>
        <rFont val="仿宋_GB2312"/>
        <family val="3"/>
        <charset val="134"/>
      </rPr>
      <t xml:space="preserve">16330</t>
    </r>
    <r>
      <rPr>
        <b val="true"/>
        <sz val="10"/>
        <rFont val="Noto Sans"/>
        <family val="2"/>
      </rPr>
      <t xml:space="preserve">（无人机）（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t xml:space="preserve">无人机专业英语</t>
  </si>
  <si>
    <t xml:space="preserve">钣金与铆接实训</t>
  </si>
  <si>
    <t xml:space="preserve">刘增华</t>
  </si>
  <si>
    <t xml:space="preserve">民航概论</t>
  </si>
  <si>
    <t xml:space="preserve">编委会</t>
  </si>
  <si>
    <t xml:space="preserve">SolidWorks</t>
  </si>
  <si>
    <t xml:space="preserve">无人机模拟仿真飞行基础</t>
  </si>
  <si>
    <t xml:space="preserve">无人机结构原理与系统维护</t>
  </si>
  <si>
    <r>
      <rPr>
        <b val="true"/>
        <sz val="14"/>
        <rFont val="仿宋_GB2312"/>
        <family val="3"/>
        <charset val="134"/>
      </rPr>
      <t xml:space="preserve">2017-2018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级国际教育学院各班教材发放单</t>
    </r>
  </si>
  <si>
    <r>
      <rPr>
        <b val="true"/>
        <sz val="10"/>
        <rFont val="Noto Sans"/>
        <family val="2"/>
      </rPr>
      <t xml:space="preserve">汽检</t>
    </r>
    <r>
      <rPr>
        <b val="true"/>
        <sz val="10"/>
        <rFont val="仿宋_GB2312"/>
        <family val="3"/>
        <charset val="134"/>
      </rPr>
      <t xml:space="preserve">16346</t>
    </r>
    <r>
      <rPr>
        <b val="true"/>
        <sz val="10"/>
        <rFont val="Noto Sans"/>
        <family val="2"/>
      </rPr>
      <t xml:space="preserve">（戴）（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用韩国语晋级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韩国语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韩国首尔大学语言教育院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_);[RED]\(0.0\)"/>
    <numFmt numFmtId="196" formatCode="0.000_);[RED]\(0.000\)"/>
    <numFmt numFmtId="197" formatCode="0.00_);[RED]\(0.00\)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6" applyFont="true" applyBorder="true" applyAlignment="true" applyProtection="false">
      <alignment horizontal="center" vertical="bottom" textRotation="0" wrapText="false" indent="0" shrinkToFit="false"/>
    </xf>
    <xf numFmtId="193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4" fillId="21" borderId="11" applyFont="true" applyBorder="true" applyAlignment="true" applyProtection="false">
      <alignment horizontal="general" vertical="center" textRotation="0" wrapText="false" indent="0" shrinkToFit="false"/>
    </xf>
    <xf numFmtId="164" fontId="43" fillId="21" borderId="11" applyFont="true" applyBorder="true" applyAlignment="true" applyProtection="false">
      <alignment horizontal="general" vertical="center" textRotation="0" wrapText="false" indent="0" shrinkToFit="false"/>
    </xf>
    <xf numFmtId="164" fontId="44" fillId="21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3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3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6" fillId="7" borderId="14" applyFont="true" applyBorder="true" applyAlignment="true" applyProtection="false">
      <alignment horizontal="general" vertical="center" textRotation="0" wrapText="false" indent="0" shrinkToFit="false"/>
    </xf>
    <xf numFmtId="164" fontId="55" fillId="7" borderId="14" applyFont="true" applyBorder="true" applyAlignment="true" applyProtection="false">
      <alignment horizontal="general" vertical="center" textRotation="0" wrapText="false" indent="0" shrinkToFit="false"/>
    </xf>
    <xf numFmtId="164" fontId="56" fillId="7" borderId="14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64" fontId="57" fillId="20" borderId="15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61" fillId="0" borderId="16" applyFont="true" applyBorder="true" applyAlignment="true" applyProtection="false">
      <alignment horizontal="general" vertical="center" textRotation="0" wrapText="false" indent="0" shrinkToFit="false"/>
    </xf>
    <xf numFmtId="164" fontId="61" fillId="0" borderId="16" applyFont="true" applyBorder="true" applyAlignment="true" applyProtection="false">
      <alignment horizontal="general" vertical="center" textRotation="0" wrapText="false" indent="0" shrinkToFit="false"/>
    </xf>
    <xf numFmtId="164" fontId="62" fillId="0" borderId="16" applyFont="true" applyBorder="true" applyAlignment="true" applyProtection="false">
      <alignment horizontal="general" vertical="center" textRotation="0" wrapText="false" indent="0" shrinkToFit="false"/>
    </xf>
    <xf numFmtId="164" fontId="62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7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6" borderId="17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6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16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16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7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6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5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16" borderId="17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5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2" fillId="16" borderId="1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16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16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7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6" borderId="17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5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5" fontId="6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5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64" fillId="0" borderId="17" xfId="5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7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7" xfId="56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4 2" xfId="34"/>
    <cellStyle name="20% - 强调文字颜色 4 2 2" xfId="35"/>
    <cellStyle name="20% - 强调文字颜色 4 3" xfId="36"/>
    <cellStyle name="20% - 强调文字颜色 4 4" xfId="37"/>
    <cellStyle name="20% - 强调文字颜色 5 2" xfId="38"/>
    <cellStyle name="20% - 强调文字颜色 5 2 2" xfId="39"/>
    <cellStyle name="20% - 强调文字颜色 5 3" xfId="40"/>
    <cellStyle name="20% - 强调文字颜色 5 4" xfId="41"/>
    <cellStyle name="20% - 强调文字颜色 6 2" xfId="42"/>
    <cellStyle name="20% - 强调文字颜色 6 2 2" xfId="43"/>
    <cellStyle name="20% - 强调文字颜色 6 3" xfId="44"/>
    <cellStyle name="20% - 强调文字颜色 6 4" xfId="45"/>
    <cellStyle name="20% - 着色 1" xfId="46"/>
    <cellStyle name="20% - 着色 2" xfId="47"/>
    <cellStyle name="20% - 着色 3" xfId="48"/>
    <cellStyle name="20% - 着色 4" xfId="49"/>
    <cellStyle name="20% - 着色 5" xfId="50"/>
    <cellStyle name="20% - 着色 6" xfId="51"/>
    <cellStyle name="40% - 强调文字颜色 1 2" xfId="52"/>
    <cellStyle name="40% - 强调文字颜色 1 2 2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3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4 2" xfId="64"/>
    <cellStyle name="40% - 强调文字颜色 4 2 2" xfId="65"/>
    <cellStyle name="40% - 强调文字颜色 4 3" xfId="66"/>
    <cellStyle name="40% - 强调文字颜色 4 4" xfId="67"/>
    <cellStyle name="40% - 强调文字颜色 5 2" xfId="68"/>
    <cellStyle name="40% - 强调文字颜色 5 2 2" xfId="69"/>
    <cellStyle name="40% - 强调文字颜色 5 3" xfId="70"/>
    <cellStyle name="40% - 强调文字颜色 5 4" xfId="71"/>
    <cellStyle name="40% - 强调文字颜色 6 2" xfId="72"/>
    <cellStyle name="40% - 强调文字颜色 6 2 2" xfId="73"/>
    <cellStyle name="40% - 强调文字颜色 6 3" xfId="74"/>
    <cellStyle name="40% - 强调文字颜色 6 4" xfId="75"/>
    <cellStyle name="40% - 着色 1" xfId="76"/>
    <cellStyle name="40% - 着色 2" xfId="77"/>
    <cellStyle name="40% - 着色 3" xfId="78"/>
    <cellStyle name="40% - 着色 4" xfId="79"/>
    <cellStyle name="40% - 着色 5" xfId="80"/>
    <cellStyle name="40% - 着色 6" xfId="81"/>
    <cellStyle name="60% - 强调文字颜色 1 2" xfId="82"/>
    <cellStyle name="60% - 强调文字颜色 1 2 2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3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4 2" xfId="94"/>
    <cellStyle name="60% - 强调文字颜色 4 2 2" xfId="95"/>
    <cellStyle name="60% - 强调文字颜色 4 3" xfId="96"/>
    <cellStyle name="60% - 强调文字颜色 4 4" xfId="97"/>
    <cellStyle name="60% - 强调文字颜色 5 2" xfId="98"/>
    <cellStyle name="60% - 强调文字颜色 5 2 2" xfId="99"/>
    <cellStyle name="60% - 强调文字颜色 5 3" xfId="100"/>
    <cellStyle name="60% - 强调文字颜色 5 4" xfId="101"/>
    <cellStyle name="60% - 强调文字颜色 6 2" xfId="102"/>
    <cellStyle name="60% - 强调文字颜色 6 2 2" xfId="103"/>
    <cellStyle name="60% - 强调文字颜色 6 3" xfId="104"/>
    <cellStyle name="60% - 强调文字颜色 6 4" xfId="105"/>
    <cellStyle name="60% - 着色 1" xfId="106"/>
    <cellStyle name="60% - 着色 2" xfId="107"/>
    <cellStyle name="60% - 着色 3" xfId="108"/>
    <cellStyle name="60% - 着色 4" xfId="109"/>
    <cellStyle name="60% - 着色 5" xfId="110"/>
    <cellStyle name="60% - 着色 6" xfId="111"/>
    <cellStyle name="6mal" xfId="112"/>
    <cellStyle name="@ET_Style?#dndcontainer" xfId="113"/>
    <cellStyle name="_20100326高清市院遂宁检察院1080P配置清单26日改" xfId="114"/>
    <cellStyle name="_Book1" xfId="115"/>
    <cellStyle name="_Book1_1" xfId="116"/>
    <cellStyle name="_Book1_1_Book1" xfId="117"/>
    <cellStyle name="_Book1_1_云南省建国前入党的老党员补贴有关情况统计表2010(1).01" xfId="118"/>
    <cellStyle name="_Book1_2" xfId="119"/>
    <cellStyle name="_Book1_2 2" xfId="120"/>
    <cellStyle name="_Book1_2_Book1" xfId="121"/>
    <cellStyle name="_Book1_2_云南省建国前入党的老党员补贴有关情况统计表2010(1).01" xfId="122"/>
    <cellStyle name="_Book1_3" xfId="123"/>
    <cellStyle name="_Book1_3 2" xfId="124"/>
    <cellStyle name="_Book1_Book1" xfId="125"/>
    <cellStyle name="_Book1_云南省建国前入党的老党员补贴有关情况统计表2010(1).01" xfId="126"/>
    <cellStyle name="_ET_STYLE_NoName_00_" xfId="127"/>
    <cellStyle name="_ET_STYLE_NoName_00__Book1" xfId="128"/>
    <cellStyle name="_ET_STYLE_NoName_00__Book1_1" xfId="129"/>
    <cellStyle name="_ET_STYLE_NoName_00__Book1_1_Book1" xfId="130"/>
    <cellStyle name="_ET_STYLE_NoName_00__Book1_2" xfId="131"/>
    <cellStyle name="_ET_STYLE_NoName_00__Book1_Book1" xfId="132"/>
    <cellStyle name="_ET_STYLE_NoName_00__Sheet3" xfId="133"/>
    <cellStyle name="_Sheet1" xfId="134"/>
    <cellStyle name="_云南省建国前入党的老党员补贴有关情况统计表2010(1).01" xfId="135"/>
    <cellStyle name="_弱电系统设备配置报价清单" xfId="136"/>
    <cellStyle name="Accent1" xfId="137"/>
    <cellStyle name="Accent1 - 20%" xfId="138"/>
    <cellStyle name="Accent1 - 20% 2" xfId="139"/>
    <cellStyle name="Accent1 - 40%" xfId="140"/>
    <cellStyle name="Accent1 - 40% 2" xfId="141"/>
    <cellStyle name="Accent1 - 60%" xfId="142"/>
    <cellStyle name="Accent1 - 60% 2" xfId="143"/>
    <cellStyle name="Accent1 2" xfId="144"/>
    <cellStyle name="Accent1 3" xfId="145"/>
    <cellStyle name="Accent1 4" xfId="146"/>
    <cellStyle name="Accent1 5" xfId="147"/>
    <cellStyle name="Accent1 6" xfId="148"/>
    <cellStyle name="Accent1 7" xfId="149"/>
    <cellStyle name="Accent1 8" xfId="150"/>
    <cellStyle name="Accent1 9" xfId="151"/>
    <cellStyle name="Accent2" xfId="152"/>
    <cellStyle name="Accent2 - 20%" xfId="153"/>
    <cellStyle name="Accent2 - 20% 2" xfId="154"/>
    <cellStyle name="Accent2 - 40%" xfId="155"/>
    <cellStyle name="Accent2 - 40% 2" xfId="156"/>
    <cellStyle name="Accent2 - 60%" xfId="157"/>
    <cellStyle name="Accent2 - 60% 2" xfId="158"/>
    <cellStyle name="Accent2 2" xfId="159"/>
    <cellStyle name="Accent2 3" xfId="160"/>
    <cellStyle name="Accent2 4" xfId="161"/>
    <cellStyle name="Accent2 5" xfId="162"/>
    <cellStyle name="Accent2 6" xfId="163"/>
    <cellStyle name="Accent2 7" xfId="164"/>
    <cellStyle name="Accent2 8" xfId="165"/>
    <cellStyle name="Accent2 9" xfId="166"/>
    <cellStyle name="Accent3" xfId="167"/>
    <cellStyle name="Accent3 - 20%" xfId="168"/>
    <cellStyle name="Accent3 - 20% 2" xfId="169"/>
    <cellStyle name="Accent3 - 40%" xfId="170"/>
    <cellStyle name="Accent3 - 40% 2" xfId="171"/>
    <cellStyle name="Accent3 - 60%" xfId="172"/>
    <cellStyle name="Accent3 - 60% 2" xfId="173"/>
    <cellStyle name="Accent3 2" xfId="174"/>
    <cellStyle name="Accent3 3" xfId="175"/>
    <cellStyle name="Accent3 4" xfId="176"/>
    <cellStyle name="Accent3 5" xfId="177"/>
    <cellStyle name="Accent3 6" xfId="178"/>
    <cellStyle name="Accent3 7" xfId="179"/>
    <cellStyle name="Accent3 8" xfId="180"/>
    <cellStyle name="Accent3 9" xfId="181"/>
    <cellStyle name="Accent4" xfId="182"/>
    <cellStyle name="Accent4 - 20%" xfId="183"/>
    <cellStyle name="Accent4 - 20% 2" xfId="184"/>
    <cellStyle name="Accent4 - 40%" xfId="185"/>
    <cellStyle name="Accent4 - 40% 2" xfId="186"/>
    <cellStyle name="Accent4 - 60%" xfId="187"/>
    <cellStyle name="Accent4 - 60% 2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4 9" xfId="196"/>
    <cellStyle name="Accent5" xfId="197"/>
    <cellStyle name="Accent5 - 20%" xfId="198"/>
    <cellStyle name="Accent5 - 20% 2" xfId="199"/>
    <cellStyle name="Accent5 - 40%" xfId="200"/>
    <cellStyle name="Accent5 - 40% 2" xfId="201"/>
    <cellStyle name="Accent5 - 60%" xfId="202"/>
    <cellStyle name="Accent5 - 60% 2" xfId="203"/>
    <cellStyle name="Accent5 2" xfId="204"/>
    <cellStyle name="Accent5 3" xfId="205"/>
    <cellStyle name="Accent5 4" xfId="206"/>
    <cellStyle name="Accent5 5" xfId="207"/>
    <cellStyle name="Accent5 6" xfId="208"/>
    <cellStyle name="Accent5 7" xfId="209"/>
    <cellStyle name="Accent5 8" xfId="210"/>
    <cellStyle name="Accent5 9" xfId="211"/>
    <cellStyle name="Accent6" xfId="212"/>
    <cellStyle name="Accent6 - 20%" xfId="213"/>
    <cellStyle name="Accent6 - 20% 2" xfId="214"/>
    <cellStyle name="Accent6 - 40%" xfId="215"/>
    <cellStyle name="Accent6 - 40% 2" xfId="216"/>
    <cellStyle name="Accent6 - 60%" xfId="217"/>
    <cellStyle name="Accent6 - 60% 2" xfId="218"/>
    <cellStyle name="Accent6 2" xfId="219"/>
    <cellStyle name="Accent6 3" xfId="220"/>
    <cellStyle name="Accent6 4" xfId="221"/>
    <cellStyle name="Accent6 5" xfId="222"/>
    <cellStyle name="Accent6 6" xfId="223"/>
    <cellStyle name="Accent6 7" xfId="224"/>
    <cellStyle name="Accent6 8" xfId="225"/>
    <cellStyle name="Accent6 9" xfId="226"/>
    <cellStyle name="args.style" xfId="227"/>
    <cellStyle name="ColLevel_0" xfId="228"/>
    <cellStyle name="Comma [0]" xfId="229"/>
    <cellStyle name="comma zerodec" xfId="230"/>
    <cellStyle name="Comma_!!!GO" xfId="231"/>
    <cellStyle name="Currency [0]" xfId="232"/>
    <cellStyle name="Currency1" xfId="233"/>
    <cellStyle name="Currency_!!!GO" xfId="234"/>
    <cellStyle name="Date" xfId="235"/>
    <cellStyle name="Dollar (zero dec)" xfId="236"/>
    <cellStyle name="e鯪9Y_x000b_" xfId="237"/>
    <cellStyle name="Grey" xfId="238"/>
    <cellStyle name="Grey 2" xfId="239"/>
    <cellStyle name="Header1" xfId="240"/>
    <cellStyle name="Header2" xfId="241"/>
    <cellStyle name="Input [yellow]" xfId="242"/>
    <cellStyle name="Input [yellow] 2" xfId="243"/>
    <cellStyle name="Input Cells" xfId="244"/>
    <cellStyle name="Input Cells 2" xfId="245"/>
    <cellStyle name="Linked Cells" xfId="246"/>
    <cellStyle name="Linked Cells 2" xfId="247"/>
    <cellStyle name="Millares [0]_96 Risk" xfId="248"/>
    <cellStyle name="Millares_96 Risk" xfId="249"/>
    <cellStyle name="Milliers [0]_!!!GO" xfId="250"/>
    <cellStyle name="Milliers_!!!GO" xfId="251"/>
    <cellStyle name="Moneda [0]_96 Risk" xfId="252"/>
    <cellStyle name="Moneda_96 Risk" xfId="253"/>
    <cellStyle name="Mon閠aire [0]_!!!GO" xfId="254"/>
    <cellStyle name="Mon閠aire_!!!GO" xfId="255"/>
    <cellStyle name="MS Sans Serif" xfId="256"/>
    <cellStyle name="New Times Roman" xfId="257"/>
    <cellStyle name="no dec" xfId="258"/>
    <cellStyle name="Normal - Style1" xfId="259"/>
    <cellStyle name="Normal_!!!GO" xfId="260"/>
    <cellStyle name="per.style" xfId="261"/>
    <cellStyle name="Percent [2]" xfId="262"/>
    <cellStyle name="Percent [2] 2" xfId="263"/>
    <cellStyle name="Percent_!!!GO" xfId="264"/>
    <cellStyle name="Pourcentage_pldt" xfId="265"/>
    <cellStyle name="PSChar" xfId="266"/>
    <cellStyle name="PSChar 2" xfId="267"/>
    <cellStyle name="PSDate" xfId="268"/>
    <cellStyle name="PSDate 2" xfId="269"/>
    <cellStyle name="PSDec" xfId="270"/>
    <cellStyle name="PSDec 2" xfId="271"/>
    <cellStyle name="PSHeading" xfId="272"/>
    <cellStyle name="PSInt" xfId="273"/>
    <cellStyle name="PSInt 2" xfId="274"/>
    <cellStyle name="PSSpacer" xfId="275"/>
    <cellStyle name="PSSpacer 2" xfId="276"/>
    <cellStyle name="RowLevel_0" xfId="277"/>
    <cellStyle name="sstot" xfId="278"/>
    <cellStyle name="sstot 2" xfId="279"/>
    <cellStyle name="Standard_AREAS" xfId="280"/>
    <cellStyle name="t" xfId="281"/>
    <cellStyle name="t 2" xfId="282"/>
    <cellStyle name="t_HVAC Equipment (3)" xfId="283"/>
    <cellStyle name="t_HVAC Equipment (3) 2" xfId="284"/>
    <cellStyle name="t_HVAC Equipment (3)_Sheet1" xfId="285"/>
    <cellStyle name="t_HVAC Equipment (3)_Sheet1 2" xfId="286"/>
    <cellStyle name="t_Sheet1" xfId="287"/>
    <cellStyle name="t_Sheet1 2" xfId="288"/>
    <cellStyle name="借出原因" xfId="289"/>
    <cellStyle name="分级显示列_1_Book1" xfId="290"/>
    <cellStyle name="分级显示行_1_Book1" xfId="291"/>
    <cellStyle name="千位[0]_ 方正PC" xfId="292"/>
    <cellStyle name="千位_ 方正PC" xfId="293"/>
    <cellStyle name="千分位[0]_laroux" xfId="294"/>
    <cellStyle name="千分位_laroux" xfId="295"/>
    <cellStyle name="商品名称" xfId="296"/>
    <cellStyle name="好" xfId="297"/>
    <cellStyle name="好 2" xfId="298"/>
    <cellStyle name="好 2 2" xfId="299"/>
    <cellStyle name="好 3" xfId="300"/>
    <cellStyle name="好 4" xfId="301"/>
    <cellStyle name="好_005-8月26日(佟亚丽+赵立卫)" xfId="302"/>
    <cellStyle name="好_05表式10.5" xfId="303"/>
    <cellStyle name="好_20101012(26-47)表" xfId="304"/>
    <cellStyle name="好_20101012(48-60)" xfId="305"/>
    <cellStyle name="好_2010年社会保险统计报表表样" xfId="306"/>
    <cellStyle name="好_7.1罗平县大学生“村官”统计季报表(7月修订，下发空表)" xfId="307"/>
    <cellStyle name="好_Book1" xfId="308"/>
    <cellStyle name="好_Book1 2" xfId="309"/>
    <cellStyle name="好_Book1_1" xfId="310"/>
    <cellStyle name="好_Book1_1 2" xfId="311"/>
    <cellStyle name="好_Book1_1_Book1" xfId="312"/>
    <cellStyle name="好_Book1_2" xfId="313"/>
    <cellStyle name="好_Book1_Book1" xfId="314"/>
    <cellStyle name="好_Book1_云南省建国前入党的老党员补贴有关情况统计表2010(1).01" xfId="315"/>
    <cellStyle name="好_Sheet1" xfId="316"/>
    <cellStyle name="好_Sheet1_1" xfId="317"/>
    <cellStyle name="好_WI5.1" xfId="318"/>
    <cellStyle name="好_WI6" xfId="319"/>
    <cellStyle name="好_医疗保险已改" xfId="320"/>
    <cellStyle name="好_报表0831（改）" xfId="321"/>
    <cellStyle name="寘嬫愗傝 [0.00]_Region Orders (2)" xfId="322"/>
    <cellStyle name="寘嬫愗傝_Region Orders (2)" xfId="323"/>
    <cellStyle name="差" xfId="324"/>
    <cellStyle name="差 2" xfId="325"/>
    <cellStyle name="差 2 2" xfId="326"/>
    <cellStyle name="差 3" xfId="327"/>
    <cellStyle name="差 4" xfId="328"/>
    <cellStyle name="差_005-8月26日(佟亚丽+赵立卫)" xfId="329"/>
    <cellStyle name="差_05表式10.5" xfId="330"/>
    <cellStyle name="差_12493_2012_状态数据V2.12a001(0331)" xfId="331"/>
    <cellStyle name="差_12493_2012_状态数据V2.12a001(0331)_Book1" xfId="332"/>
    <cellStyle name="差_12493_2012_状态数据V2.12a001(0405)" xfId="333"/>
    <cellStyle name="差_12493_2012_状态数据V2.12a001(0405)_Book1" xfId="334"/>
    <cellStyle name="差_12493_2012_状态数据V2.12a001(0405张)" xfId="335"/>
    <cellStyle name="差_12493_2012_状态数据V2.12a001(0405张)_Book1" xfId="336"/>
    <cellStyle name="差_12493_2012_状态数据V2.12a001(04061)" xfId="337"/>
    <cellStyle name="差_12493_2012_状态数据V2.12a001(04061)_Book1" xfId="338"/>
    <cellStyle name="差_12493_2012_状态数据V2.12a001(0924)" xfId="339"/>
    <cellStyle name="差_12493_2012_状态数据V2.12a001(0924)_Book1" xfId="340"/>
    <cellStyle name="差_20101012(26-47)表" xfId="341"/>
    <cellStyle name="差_20101012(48-60)" xfId="342"/>
    <cellStyle name="差_2010年社会保险统计报表表样" xfId="343"/>
    <cellStyle name="差_222" xfId="344"/>
    <cellStyle name="差_222_Book1" xfId="345"/>
    <cellStyle name="差_7.1罗平县大学生“村官”统计季报表(7月修订，下发空表)" xfId="346"/>
    <cellStyle name="差_A1-6机构设置表" xfId="347"/>
    <cellStyle name="差_A1-6机构设置表_Book1" xfId="348"/>
    <cellStyle name="差_A1-6机构设置表（XX采集）" xfId="349"/>
    <cellStyle name="差_A1-6机构设置表（XX采集）_Book1" xfId="350"/>
    <cellStyle name="差_A10-1-1辍学学生明细表" xfId="351"/>
    <cellStyle name="差_A10-1-1辍学学生明细表_Book1" xfId="352"/>
    <cellStyle name="差_A10-1-2辍学情况汇总表" xfId="353"/>
    <cellStyle name="差_A10-1-2辍学情况汇总表_Book1" xfId="354"/>
    <cellStyle name="差_A10-2学生社团" xfId="355"/>
    <cellStyle name="差_A10-2学生社团_Book1" xfId="356"/>
    <cellStyle name="差_A10-3红十字会" xfId="357"/>
    <cellStyle name="差_A10-3红十字会_Book1" xfId="358"/>
    <cellStyle name="差_A10-4志愿者（义工&amp;社工）" xfId="359"/>
    <cellStyle name="差_A10-4志愿者（义工&amp;社工）_Book1" xfId="360"/>
    <cellStyle name="差_A10状态数据汇总" xfId="361"/>
    <cellStyle name="差_A10状态数据汇总_Book1" xfId="362"/>
    <cellStyle name="差_A1院校基本信息表" xfId="363"/>
    <cellStyle name="差_A1院校基本信息表_Book1" xfId="364"/>
    <cellStyle name="差_A1院校基本信息表（XX采集）" xfId="365"/>
    <cellStyle name="差_A1院校基本信息表（XX采集）_Book1" xfId="366"/>
    <cellStyle name="差_A2院校领导表（领导本人采集）" xfId="367"/>
    <cellStyle name="差_A2院校领导表（领导本人采集）_Book1" xfId="368"/>
    <cellStyle name="差_A3基本办学条件表（XX采集）" xfId="369"/>
    <cellStyle name="差_A3基本办学条件表（XX采集）_Book1" xfId="370"/>
    <cellStyle name="差_A4-1校内实践基地表（XX采集）" xfId="371"/>
    <cellStyle name="差_A4-1校内实践基地表（XX采集）_Book1" xfId="372"/>
    <cellStyle name="差_A4-2校外实习实训基地表（XX采集）" xfId="373"/>
    <cellStyle name="差_A4-2校外实习实训基地表（XX采集）_Book1" xfId="374"/>
    <cellStyle name="差_A4-3职业技能鉴定机构表（XX采集）" xfId="375"/>
    <cellStyle name="差_A4-3职业技能鉴定机构表（XX采集）_Book1" xfId="376"/>
    <cellStyle name="差_A5-1经费收入表（XX采集）" xfId="377"/>
    <cellStyle name="差_A5-1经费收入表（XX采集）_Book1" xfId="378"/>
    <cellStyle name="差_A5-2经费支出表（XX采集）" xfId="379"/>
    <cellStyle name="差_A5-2经费支出表（XX采集）_Book1" xfId="380"/>
    <cellStyle name="差_A6-1-1校内专任教师基本情况表" xfId="381"/>
    <cellStyle name="差_A6-1-1校内专任教师基本情况表_Book1" xfId="382"/>
    <cellStyle name="差_A6-1-1校内专任教师基本情况表（教师本人采集）" xfId="383"/>
    <cellStyle name="差_A6-1-1校内专任教师基本情况表（教师本人采集）_Book1" xfId="384"/>
    <cellStyle name="差_A6-1-2-1校内专任教师授课情况表" xfId="385"/>
    <cellStyle name="差_A6-1-2-1校内专任教师授课情况表_Book1" xfId="386"/>
    <cellStyle name="差_A6-1-2-2 校内专任教师教学工作量" xfId="387"/>
    <cellStyle name="差_A6-1-2-2 校内专任教师教学工作量_Book1" xfId="388"/>
    <cellStyle name="差_A6-1-2校内专任教师教学工作量表（教师本人采集）" xfId="389"/>
    <cellStyle name="差_A6-1-2校内专任教师教学工作量表（教师本人采集）_Book1" xfId="390"/>
    <cellStyle name="差_A6-1-3校内专任教师其他情况表" xfId="391"/>
    <cellStyle name="差_A6-1-3校内专任教师其他情况表_Book1" xfId="392"/>
    <cellStyle name="差_A6-1-3校内专任教师其他情况表（教师本人采集）" xfId="393"/>
    <cellStyle name="差_A6-1-3校内专任教师其他情况表（教师本人采集）_Book1" xfId="394"/>
    <cellStyle name="差_A6-2-1校内兼课人员基本情况表" xfId="395"/>
    <cellStyle name="差_A6-2-1校内兼课人员基本情况表_Book1" xfId="396"/>
    <cellStyle name="差_A6-2-1校内兼课人员基本情况表（教师本人采集）" xfId="397"/>
    <cellStyle name="差_A6-2-1校内兼课人员基本情况表（教师本人采集）_Book1" xfId="398"/>
    <cellStyle name="差_A6-2-2-1校内兼课人员授课情况表" xfId="399"/>
    <cellStyle name="差_A6-2-2-1校内兼课人员授课情况表_Book1" xfId="400"/>
    <cellStyle name="差_A6-2-2-2校内兼课人员教学工作量" xfId="401"/>
    <cellStyle name="差_A6-2-2-2校内兼课人员教学工作量_Book1" xfId="402"/>
    <cellStyle name="差_A6-2-2校内兼课人员教学工作量表（教师本人采集）" xfId="403"/>
    <cellStyle name="差_A6-2-2校内兼课人员教学工作量表（教师本人采集）_Book1" xfId="404"/>
    <cellStyle name="差_A6-2-3校内兼课人员其他情况表" xfId="405"/>
    <cellStyle name="差_A6-2-3校内兼课人员其他情况表_Book1" xfId="406"/>
    <cellStyle name="差_A6-2-3校内兼课人员其他情况表（教师本人采集）" xfId="407"/>
    <cellStyle name="差_A6-2-3校内兼课人员其他情况表（教师本人采集）_Book1" xfId="408"/>
    <cellStyle name="差_A6-3-1校外兼职教师基本情况表" xfId="409"/>
    <cellStyle name="差_A6-3-1校外兼职教师基本情况表_Book1" xfId="410"/>
    <cellStyle name="差_A6-3-1校外兼职教师基本情况表（教师本人采集）" xfId="411"/>
    <cellStyle name="差_A6-3-1校外兼职教师基本情况表（教师本人采集）_Book1" xfId="412"/>
    <cellStyle name="差_A6-3-2-1校外兼职教师授课情况表" xfId="413"/>
    <cellStyle name="差_A6-3-2-1校外兼职教师授课情况表_Book1" xfId="414"/>
    <cellStyle name="差_A6-3-2-2 校外兼职教师教学工作量" xfId="415"/>
    <cellStyle name="差_A6-3-2-2 校外兼职教师教学工作量_Book1" xfId="416"/>
    <cellStyle name="差_A6-3-2校外兼职教师教学工作量表（教师本人采集）" xfId="417"/>
    <cellStyle name="差_A6-3-2校外兼职教师教学工作量表（教师本人采集）_Book1" xfId="418"/>
    <cellStyle name="差_A6-4-1校外兼课教师基本情况表" xfId="419"/>
    <cellStyle name="差_A6-4-1校外兼课教师基本情况表_Book1" xfId="420"/>
    <cellStyle name="差_A6-4-1校外兼课教师基本情况表（教师本人采集）" xfId="421"/>
    <cellStyle name="差_A6-4-1校外兼课教师基本情况表（教师本人采集）_Book1" xfId="422"/>
    <cellStyle name="差_A6-4-2-1校外兼课教师授课情况表" xfId="423"/>
    <cellStyle name="差_A6-4-2-1校外兼课教师授课情况表_Book1" xfId="424"/>
    <cellStyle name="差_A6-4-2-2 校外兼课教师教学工作量" xfId="425"/>
    <cellStyle name="差_A6-4-2-2 校外兼课教师教学工作量_Book1" xfId="426"/>
    <cellStyle name="差_A6-4-2校外兼课教师教学工作量表（教师本人采集）" xfId="427"/>
    <cellStyle name="差_A6-4-2校外兼课教师教学工作量表（教师本人采集）_Book1" xfId="428"/>
    <cellStyle name="差_A7-1-1开设专业表" xfId="429"/>
    <cellStyle name="差_A7-1-1开设专业表_Book1" xfId="430"/>
    <cellStyle name="差_A7-1-2专业带头人表" xfId="431"/>
    <cellStyle name="差_A7-1-2专业带头人表_Book1" xfId="432"/>
    <cellStyle name="差_A7-1专业设置表（XX采集）" xfId="433"/>
    <cellStyle name="差_A7-1专业设置表（XX采集）_Book1" xfId="434"/>
    <cellStyle name="差_A7-2开设课程表" xfId="435"/>
    <cellStyle name="差_A7-2开设课程表_Book1" xfId="436"/>
    <cellStyle name="差_A7-2开设课程表（教师本人采集）" xfId="437"/>
    <cellStyle name="差_A7-2开设课程表（教师本人采集）_Book1" xfId="438"/>
    <cellStyle name="差_A7-3-1职业资格证书表" xfId="439"/>
    <cellStyle name="差_A7-3-1职业资格证书表_Book1" xfId="440"/>
    <cellStyle name="差_A7-3-2应届毕业生获证及社会技术培训情况表" xfId="441"/>
    <cellStyle name="差_A7-3-2应届毕业生获证及社会技术培训情况表_Book1" xfId="442"/>
    <cellStyle name="差_A7-3职业资格证书表（XX采集）" xfId="443"/>
    <cellStyle name="差_A7-3职业资格证书表（XX采集）_Book1" xfId="444"/>
    <cellStyle name="差_A7-4顶岗实习表" xfId="445"/>
    <cellStyle name="差_A7-4顶岗实习表_Book1" xfId="446"/>
    <cellStyle name="差_A7-4顶岗实习表（XX采集）" xfId="447"/>
    <cellStyle name="差_A7-4顶岗实习表（XX采集）_Book1" xfId="448"/>
    <cellStyle name="差_A7-5产学合作表" xfId="449"/>
    <cellStyle name="差_A7-5产学合作表_Book1" xfId="450"/>
    <cellStyle name="差_A7-5产学合作表（XX采集）" xfId="451"/>
    <cellStyle name="差_A7-5产学合作表（XX采集）_Book1" xfId="452"/>
    <cellStyle name="差_A7-6-1招生情况表" xfId="453"/>
    <cellStyle name="差_A7-6-1招生情况表_Book1" xfId="454"/>
    <cellStyle name="差_A7-6-1招生表" xfId="455"/>
    <cellStyle name="差_A7-6-1招生表_Book1" xfId="456"/>
    <cellStyle name="差_A7-6-1招生表（XX采集）" xfId="457"/>
    <cellStyle name="差_A7-6-1招生表（XX采集）_Book1" xfId="458"/>
    <cellStyle name="差_A7-6-2就业表（XX采集）" xfId="459"/>
    <cellStyle name="差_A7-6-2就业表（XX采集）_Book1" xfId="460"/>
    <cellStyle name="差_A7-6-2应届毕业生就业情况表" xfId="461"/>
    <cellStyle name="差_A7-6-2应届毕业生就业情况表_Book1" xfId="462"/>
    <cellStyle name="差_A7-6-3上届毕业生就业情况表" xfId="463"/>
    <cellStyle name="差_A7-6-3上届毕业生就业情况表_Book1" xfId="464"/>
    <cellStyle name="差_A7-7专业总体情况表" xfId="465"/>
    <cellStyle name="差_A7-7专业总体情况表_Book1" xfId="466"/>
    <cellStyle name="差_A7-7专业总体情况表（XX采集）" xfId="467"/>
    <cellStyle name="差_A7-7专业总体情况表（XX采集）_Book1" xfId="468"/>
    <cellStyle name="差_A8-1教学与学生管理文件表（XX采集）" xfId="469"/>
    <cellStyle name="差_A8-1教学与学生管理文件表（XX采集）_Book1" xfId="470"/>
    <cellStyle name="差_A8-2专职教学管理人员基本情况表（本人采集）" xfId="471"/>
    <cellStyle name="差_A8-2专职教学管理人员基本情况表（本人采集）_Book1" xfId="472"/>
    <cellStyle name="差_A8-3专职学生管理人员基本情况表（本人采集）" xfId="473"/>
    <cellStyle name="差_A8-3专职学生管理人员基本情况表（本人采集）_Book1" xfId="474"/>
    <cellStyle name="差_A8-4专职招生就业指导人员基本情况表（本人采集）" xfId="475"/>
    <cellStyle name="差_A8-4专职招生就业指导人员基本情况表（本人采集）_Book1" xfId="476"/>
    <cellStyle name="差_A8-5专职督导人员基本情况表（本人采集）" xfId="477"/>
    <cellStyle name="差_A8-5专职督导人员基本情况表（本人采集）_Book1" xfId="478"/>
    <cellStyle name="差_A8-6专职教学研究人员基本情况表（本人采集）" xfId="479"/>
    <cellStyle name="差_A8-6专职教学研究人员基本情况表（本人采集）_Book1" xfId="480"/>
    <cellStyle name="差_A8-7评教情况表（XX采集）" xfId="481"/>
    <cellStyle name="差_A8-7评教情况表（XX采集）_Book1" xfId="482"/>
    <cellStyle name="差_A8-8奖助学情况表（XX采集）" xfId="483"/>
    <cellStyle name="差_A8-8奖助学情况表（XX采集）_Book1" xfId="484"/>
    <cellStyle name="差_A8-9重大制度创新" xfId="485"/>
    <cellStyle name="差_A8-9重大制度创新_Book1" xfId="486"/>
    <cellStyle name="差_A9-1-1招生情况表" xfId="487"/>
    <cellStyle name="差_A9-1-1招生情况表_Book1" xfId="488"/>
    <cellStyle name="差_A9-1-2报考本校原因表" xfId="489"/>
    <cellStyle name="差_A9-1-2报考本校原因表_Book1" xfId="490"/>
    <cellStyle name="差_A9-1招生情况表" xfId="491"/>
    <cellStyle name="差_A9-1招生情况表_Book1" xfId="492"/>
    <cellStyle name="差_A9-2-1学校就业状况" xfId="493"/>
    <cellStyle name="差_A9-2-1学校就业状况_Book1" xfId="494"/>
    <cellStyle name="差_A9-2-2不同生源类型的应届毕业生就业率表" xfId="495"/>
    <cellStyle name="差_A9-2-2不同生源类型的应届毕业生就业率表_Book1" xfId="496"/>
    <cellStyle name="差_A9-2-3不同招生方式的应届毕业生就业率表" xfId="497"/>
    <cellStyle name="差_A9-2-3不同招生方式的应届毕业生就业率表_Book1" xfId="498"/>
    <cellStyle name="差_A9-2就业率" xfId="499"/>
    <cellStyle name="差_A9-2就业率_Book1" xfId="500"/>
    <cellStyle name="差_A9-2就业率表" xfId="501"/>
    <cellStyle name="差_A9-2就业率表_Book1" xfId="502"/>
    <cellStyle name="差_A9-3社会捐赠情况表（XX采集）" xfId="503"/>
    <cellStyle name="差_A9-3社会捐赠情况表（XX采集）_Book1" xfId="504"/>
    <cellStyle name="差_A9-3社会（准）捐赠情况表" xfId="505"/>
    <cellStyle name="差_A9-3社会（准）捐赠情况表_Book1" xfId="506"/>
    <cellStyle name="差_A9-4就业单位与联系人表" xfId="507"/>
    <cellStyle name="差_A9-4就业单位与联系人表_Book1" xfId="508"/>
    <cellStyle name="差_A9-4就业单位与联系人表（XX采集）" xfId="509"/>
    <cellStyle name="差_A9-4就业单位与联系人表（XX采集）_Book1" xfId="510"/>
    <cellStyle name="差_A9-5上届毕业生信息表" xfId="511"/>
    <cellStyle name="差_A9-5上届毕业生信息表_Book1" xfId="512"/>
    <cellStyle name="差_A9-5应届毕业生信息表" xfId="513"/>
    <cellStyle name="差_A9-5应届毕业生信息表_Book1" xfId="514"/>
    <cellStyle name="差_A9-5应届毕业生信息表（XX采集）" xfId="515"/>
    <cellStyle name="差_A9-5应届毕业生信息表（XX采集）_Book1" xfId="516"/>
    <cellStyle name="差_A9-6质量工程" xfId="517"/>
    <cellStyle name="差_A9-6质量工程_Book1" xfId="518"/>
    <cellStyle name="差_A9-6质量工程表" xfId="519"/>
    <cellStyle name="差_A9-6质量工程表_Book1" xfId="520"/>
    <cellStyle name="差_A9-6质量工程表（XX采集）" xfId="521"/>
    <cellStyle name="差_A9-6质量工程表（XX采集）_Book1" xfId="522"/>
    <cellStyle name="差_A9-7-1学生获奖情况表" xfId="523"/>
    <cellStyle name="差_A9-7-1学生获奖情况表_Book1" xfId="524"/>
    <cellStyle name="差_A9-7-2学校获奖情况表" xfId="525"/>
    <cellStyle name="差_A9-7-2学校获奖情况表_Book1" xfId="526"/>
    <cellStyle name="差_A9-7获奖情况表（XX采集）" xfId="527"/>
    <cellStyle name="差_A9-7获奖情况表（XX采集）_Book1" xfId="528"/>
    <cellStyle name="差_Book1" xfId="529"/>
    <cellStyle name="差_Book1 2" xfId="530"/>
    <cellStyle name="差_Book1_1" xfId="531"/>
    <cellStyle name="差_Book1_1 2" xfId="532"/>
    <cellStyle name="差_Book1_1_Book1" xfId="533"/>
    <cellStyle name="差_Book1_2" xfId="534"/>
    <cellStyle name="差_Book1_Book1" xfId="535"/>
    <cellStyle name="差_Book1_云南省建国前入党的老党员补贴有关情况统计表2010(1).01" xfId="536"/>
    <cellStyle name="差_Sheet1" xfId="537"/>
    <cellStyle name="差_Sheet1_1" xfId="538"/>
    <cellStyle name="差_WI5.1" xfId="539"/>
    <cellStyle name="差_WI6" xfId="540"/>
    <cellStyle name="差_XXXXX_YYYY_状态数据V2.08c000" xfId="541"/>
    <cellStyle name="差_XXXXX_YYYY_状态数据V2.08c000_Book1" xfId="542"/>
    <cellStyle name="差_XXXXX_YYYY_状态数据V2.09a001" xfId="543"/>
    <cellStyle name="差_XXXXX_YYYY_状态数据V2.09a001_Book1" xfId="544"/>
    <cellStyle name="差_XXXXX_YYYY_状态数据V2.10a001(测试版)0717" xfId="545"/>
    <cellStyle name="差_XXXXX_YYYY_状态数据V2.10a001(测试版)0717_Book1" xfId="546"/>
    <cellStyle name="差_XXXXX_YYYY_状态数据V2.11a0101" xfId="547"/>
    <cellStyle name="差_XXXXX_YYYY_状态数据V2.11a0101_Book1" xfId="548"/>
    <cellStyle name="差_XXXXX_YYYY_状态数据V2.12a001" xfId="549"/>
    <cellStyle name="差_XXXXX_YYYY_状态数据V2.12a001(0412)" xfId="550"/>
    <cellStyle name="差_XXXXX_YYYY_状态数据V2.12a001(0412)_Book1" xfId="551"/>
    <cellStyle name="差_XXXXX_YYYY_状态数据V2.12a001(0427)" xfId="552"/>
    <cellStyle name="差_XXXXX_YYYY_状态数据V2.12a001(0427)_Book1" xfId="553"/>
    <cellStyle name="差_XXXXX_YYYY_状态数据V2.12a001(09241537)" xfId="554"/>
    <cellStyle name="差_XXXXX_YYYY_状态数据V2.12a001(09241537)_Book1" xfId="555"/>
    <cellStyle name="差_XXXXX_YYYY_状态数据V2.12a001_Book1" xfId="556"/>
    <cellStyle name="差_XXXXX_YYYY_状态数据V2.12a01" xfId="557"/>
    <cellStyle name="差_XXXXX_YYYY_状态数据V2.12a01_Book1" xfId="558"/>
    <cellStyle name="差_医疗保险已改" xfId="559"/>
    <cellStyle name="差_复件 12493_2012_状态数据V2.12a001(0331)" xfId="560"/>
    <cellStyle name="差_复件 12493_2012_状态数据V2.12a001(0331)_Book1" xfId="561"/>
    <cellStyle name="差_报表0831（改）" xfId="562"/>
    <cellStyle name="差_采集平台_数据合并伴侣V2.09a002" xfId="563"/>
    <cellStyle name="常规 10" xfId="564"/>
    <cellStyle name="常规 10 2" xfId="565"/>
    <cellStyle name="常规 11" xfId="566"/>
    <cellStyle name="常规 12" xfId="567"/>
    <cellStyle name="常规 2" xfId="568"/>
    <cellStyle name="常规 2 10" xfId="569"/>
    <cellStyle name="常规 2 11" xfId="570"/>
    <cellStyle name="常规 2 12" xfId="571"/>
    <cellStyle name="常规 2 2" xfId="572"/>
    <cellStyle name="常规 2 2 2" xfId="573"/>
    <cellStyle name="常规 2 2 3" xfId="574"/>
    <cellStyle name="常规 2 22" xfId="575"/>
    <cellStyle name="常规 2 23" xfId="576"/>
    <cellStyle name="常规 2 28" xfId="577"/>
    <cellStyle name="常规 2 3" xfId="578"/>
    <cellStyle name="常规 2 3 2" xfId="579"/>
    <cellStyle name="常规 2 3 3" xfId="580"/>
    <cellStyle name="常规 2 3_20101012(26-47)表" xfId="581"/>
    <cellStyle name="常规 2 4" xfId="582"/>
    <cellStyle name="常规 2 4 2" xfId="583"/>
    <cellStyle name="常规 2 5" xfId="584"/>
    <cellStyle name="常规 2 5 2" xfId="585"/>
    <cellStyle name="常规 2 6" xfId="586"/>
    <cellStyle name="常规 2 7" xfId="587"/>
    <cellStyle name="常规 2 8" xfId="588"/>
    <cellStyle name="常规 2 9" xfId="589"/>
    <cellStyle name="常规 22" xfId="590"/>
    <cellStyle name="常规 23" xfId="591"/>
    <cellStyle name="常规 28" xfId="592"/>
    <cellStyle name="常规 2_004-赵立卫（20090820）" xfId="593"/>
    <cellStyle name="常规 3" xfId="594"/>
    <cellStyle name="常规 3 2" xfId="595"/>
    <cellStyle name="常规 3 2 2" xfId="596"/>
    <cellStyle name="常规 3 3" xfId="597"/>
    <cellStyle name="常规 3 3 2" xfId="598"/>
    <cellStyle name="常规 3 4" xfId="599"/>
    <cellStyle name="常规 4" xfId="600"/>
    <cellStyle name="常规 4 2" xfId="601"/>
    <cellStyle name="常规 4 6" xfId="602"/>
    <cellStyle name="常规 5" xfId="603"/>
    <cellStyle name="常规 5 2" xfId="604"/>
    <cellStyle name="常规 5 2 2" xfId="605"/>
    <cellStyle name="常规 5 3" xfId="606"/>
    <cellStyle name="常规 6" xfId="607"/>
    <cellStyle name="常规 7" xfId="608"/>
    <cellStyle name="常规 8" xfId="609"/>
    <cellStyle name="常规 8 2" xfId="610"/>
    <cellStyle name="常规 8 2 2" xfId="611"/>
    <cellStyle name="常规 9" xfId="612"/>
    <cellStyle name="常规_教材_5" xfId="613"/>
    <cellStyle name="强调 1" xfId="614"/>
    <cellStyle name="强调 2" xfId="615"/>
    <cellStyle name="强调 3" xfId="616"/>
    <cellStyle name="强调文字颜色 1 2" xfId="617"/>
    <cellStyle name="强调文字颜色 1 2 2" xfId="618"/>
    <cellStyle name="强调文字颜色 1 3" xfId="619"/>
    <cellStyle name="强调文字颜色 1 4" xfId="620"/>
    <cellStyle name="强调文字颜色 2 2" xfId="621"/>
    <cellStyle name="强调文字颜色 2 2 2" xfId="622"/>
    <cellStyle name="强调文字颜色 2 3" xfId="623"/>
    <cellStyle name="强调文字颜色 2 4" xfId="624"/>
    <cellStyle name="强调文字颜色 3 2" xfId="625"/>
    <cellStyle name="强调文字颜色 3 2 2" xfId="626"/>
    <cellStyle name="强调文字颜色 3 3" xfId="627"/>
    <cellStyle name="强调文字颜色 3 4" xfId="628"/>
    <cellStyle name="强调文字颜色 4 2" xfId="629"/>
    <cellStyle name="强调文字颜色 4 2 2" xfId="630"/>
    <cellStyle name="强调文字颜色 4 3" xfId="631"/>
    <cellStyle name="强调文字颜色 4 4" xfId="632"/>
    <cellStyle name="强调文字颜色 5 2" xfId="633"/>
    <cellStyle name="强调文字颜色 5 2 2" xfId="634"/>
    <cellStyle name="强调文字颜色 5 3" xfId="635"/>
    <cellStyle name="强调文字颜色 5 4" xfId="636"/>
    <cellStyle name="强调文字颜色 6 2" xfId="637"/>
    <cellStyle name="强调文字颜色 6 2 2" xfId="638"/>
    <cellStyle name="强调文字颜色 6 3" xfId="639"/>
    <cellStyle name="强调文字颜色 6 4" xfId="640"/>
    <cellStyle name="捠壿 [0.00]_Region Orders (2)" xfId="641"/>
    <cellStyle name="捠壿_Region Orders (2)" xfId="642"/>
    <cellStyle name="数量" xfId="643"/>
    <cellStyle name="日期" xfId="644"/>
    <cellStyle name="昗弨_Pacific Region P&amp;L" xfId="645"/>
    <cellStyle name="普通_laroux" xfId="646"/>
    <cellStyle name="标题" xfId="647"/>
    <cellStyle name="标题 1" xfId="648"/>
    <cellStyle name="标题 1 1" xfId="649"/>
    <cellStyle name="标题 1 2" xfId="650"/>
    <cellStyle name="标题 1 2 2" xfId="651"/>
    <cellStyle name="标题 1 3" xfId="652"/>
    <cellStyle name="标题 2" xfId="653"/>
    <cellStyle name="标题 2 1" xfId="654"/>
    <cellStyle name="标题 2 2" xfId="655"/>
    <cellStyle name="标题 2 2 2" xfId="656"/>
    <cellStyle name="标题 2 3" xfId="657"/>
    <cellStyle name="标题 3" xfId="658"/>
    <cellStyle name="标题 3 2" xfId="659"/>
    <cellStyle name="标题 3 2 2" xfId="660"/>
    <cellStyle name="标题 3 3" xfId="661"/>
    <cellStyle name="标题 4" xfId="662"/>
    <cellStyle name="标题 4 2" xfId="663"/>
    <cellStyle name="标题 4 2 2" xfId="664"/>
    <cellStyle name="标题 4 3" xfId="665"/>
    <cellStyle name="标题 5" xfId="666"/>
    <cellStyle name="标题1" xfId="667"/>
    <cellStyle name="样式 1" xfId="668"/>
    <cellStyle name="检查单元格" xfId="669"/>
    <cellStyle name="检查单元格 2" xfId="670"/>
    <cellStyle name="检查单元格 2 2" xfId="671"/>
    <cellStyle name="检查单元格 3" xfId="672"/>
    <cellStyle name="检查单元格 4" xfId="673"/>
    <cellStyle name="汇总" xfId="674"/>
    <cellStyle name="汇总 2" xfId="675"/>
    <cellStyle name="汇总 2 2" xfId="676"/>
    <cellStyle name="汇总 3" xfId="677"/>
    <cellStyle name="注释" xfId="678"/>
    <cellStyle name="注释 2" xfId="679"/>
    <cellStyle name="注释 3" xfId="680"/>
    <cellStyle name="注释 4" xfId="681"/>
    <cellStyle name="百分比 2" xfId="682"/>
    <cellStyle name="着色 1" xfId="683"/>
    <cellStyle name="着色 2" xfId="684"/>
    <cellStyle name="着色 3" xfId="685"/>
    <cellStyle name="着色 4" xfId="686"/>
    <cellStyle name="着色 5" xfId="687"/>
    <cellStyle name="着色 6" xfId="688"/>
    <cellStyle name="编号" xfId="689"/>
    <cellStyle name="表标题" xfId="690"/>
    <cellStyle name="解释性文本" xfId="691"/>
    <cellStyle name="解释性文本 2" xfId="692"/>
    <cellStyle name="解释性文本 2 2" xfId="693"/>
    <cellStyle name="解释性文本 3" xfId="694"/>
    <cellStyle name="警告文本" xfId="695"/>
    <cellStyle name="警告文本 2" xfId="696"/>
    <cellStyle name="警告文本 2 2" xfId="697"/>
    <cellStyle name="警告文本 3" xfId="698"/>
    <cellStyle name="计算" xfId="699"/>
    <cellStyle name="计算 2" xfId="700"/>
    <cellStyle name="计算 2 2" xfId="701"/>
    <cellStyle name="计算 3" xfId="702"/>
    <cellStyle name="计算 4" xfId="703"/>
    <cellStyle name="超链接 2" xfId="704"/>
    <cellStyle name="输入" xfId="705"/>
    <cellStyle name="输入 2" xfId="706"/>
    <cellStyle name="输入 2 2" xfId="707"/>
    <cellStyle name="输入 3" xfId="708"/>
    <cellStyle name="输入 4" xfId="709"/>
    <cellStyle name="输出" xfId="710"/>
    <cellStyle name="输出 2" xfId="711"/>
    <cellStyle name="输出 2 2" xfId="712"/>
    <cellStyle name="输出 3" xfId="713"/>
    <cellStyle name="输出 4" xfId="714"/>
    <cellStyle name="适中" xfId="715"/>
    <cellStyle name="适中 2" xfId="716"/>
    <cellStyle name="适中 2 2" xfId="717"/>
    <cellStyle name="适中 3" xfId="718"/>
    <cellStyle name="适中 4" xfId="719"/>
    <cellStyle name="部门" xfId="720"/>
    <cellStyle name="链接单元格" xfId="721"/>
    <cellStyle name="链接单元格 2" xfId="722"/>
    <cellStyle name="链接单元格 2 2" xfId="723"/>
    <cellStyle name="链接单元格 3" xfId="7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5%D4%D4&#443;%AA&amp;medium=01&amp;category_path=01.00.00.00.00.00" TargetMode="External"/><Relationship Id="rId2" Type="http://schemas.openxmlformats.org/officeDocument/2006/relationships/hyperlink" Target="http://search.dangdang.com/?key2=%D5%D4%D4&#443;%AA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62"/>
    <col collapsed="false" customWidth="true" hidden="false" outlineLevel="0" max="3" min="3" style="3" width="21.62"/>
    <col collapsed="false" customWidth="true" hidden="false" outlineLevel="0" max="4" min="4" style="4" width="6.62"/>
    <col collapsed="false" customWidth="true" hidden="false" outlineLevel="0" max="5" min="5" style="5" width="6.62"/>
    <col collapsed="false" customWidth="true" hidden="false" outlineLevel="0" max="6" min="6" style="6" width="6.62"/>
    <col collapsed="false" customWidth="true" hidden="false" outlineLevel="0" max="7" min="7" style="7" width="6.62"/>
    <col collapsed="false" customWidth="true" hidden="false" outlineLevel="0" max="9" min="8" style="1" width="6.62"/>
    <col collapsed="false" customWidth="false" hidden="false" outlineLevel="0" max="257" min="10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0" t="s">
        <v>8</v>
      </c>
      <c r="I2" s="10" t="s">
        <v>9</v>
      </c>
    </row>
    <row r="3" customFormat="false" ht="24" hidden="false" customHeight="tru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n">
        <v>36</v>
      </c>
      <c r="F3" s="18" t="n">
        <v>0.75</v>
      </c>
      <c r="G3" s="19" t="n">
        <f aca="false">F3*E3</f>
        <v>27</v>
      </c>
      <c r="H3" s="19" t="n">
        <f aca="false">SUM(G3:G4)</f>
        <v>61.5</v>
      </c>
      <c r="I3" s="20" t="s">
        <v>14</v>
      </c>
    </row>
    <row r="4" customFormat="false" ht="24" hidden="false" customHeight="true" outlineLevel="0" collapsed="false">
      <c r="A4" s="14"/>
      <c r="B4" s="15" t="s">
        <v>15</v>
      </c>
      <c r="C4" s="21" t="s">
        <v>16</v>
      </c>
      <c r="D4" s="22" t="s">
        <v>17</v>
      </c>
      <c r="E4" s="23" t="n">
        <v>46</v>
      </c>
      <c r="F4" s="18" t="n">
        <v>0.75</v>
      </c>
      <c r="G4" s="19" t="n">
        <f aca="false">F4*E4</f>
        <v>34.5</v>
      </c>
      <c r="H4" s="19"/>
      <c r="I4" s="20"/>
    </row>
    <row r="5" customFormat="false" ht="24" hidden="false" customHeight="true" outlineLevel="0" collapsed="false">
      <c r="A5" s="14"/>
      <c r="B5" s="15" t="s">
        <v>18</v>
      </c>
      <c r="C5" s="24" t="s">
        <v>19</v>
      </c>
      <c r="D5" s="25" t="s">
        <v>20</v>
      </c>
      <c r="E5" s="26" t="n">
        <v>32</v>
      </c>
      <c r="F5" s="18" t="n">
        <v>0.695</v>
      </c>
      <c r="G5" s="19" t="n">
        <f aca="false">F5*E5</f>
        <v>22.24</v>
      </c>
      <c r="H5" s="19" t="n">
        <f aca="false">SUM(G5:G6)</f>
        <v>46.565</v>
      </c>
      <c r="I5" s="20" t="s">
        <v>21</v>
      </c>
    </row>
    <row r="6" customFormat="false" ht="24" hidden="false" customHeight="true" outlineLevel="0" collapsed="false">
      <c r="A6" s="14"/>
      <c r="B6" s="15" t="s">
        <v>22</v>
      </c>
      <c r="C6" s="27" t="s">
        <v>23</v>
      </c>
      <c r="D6" s="27" t="s">
        <v>24</v>
      </c>
      <c r="E6" s="28" t="n">
        <v>35</v>
      </c>
      <c r="F6" s="18" t="n">
        <v>0.695</v>
      </c>
      <c r="G6" s="19" t="n">
        <f aca="false">F6*E6</f>
        <v>24.325</v>
      </c>
      <c r="H6" s="19"/>
      <c r="I6" s="20"/>
    </row>
    <row r="7" customFormat="false" ht="24" hidden="false" customHeight="true" outlineLevel="0" collapsed="false">
      <c r="A7" s="14"/>
      <c r="B7" s="15" t="s">
        <v>25</v>
      </c>
      <c r="C7" s="29" t="s">
        <v>26</v>
      </c>
      <c r="D7" s="30"/>
      <c r="E7" s="31"/>
      <c r="F7" s="18"/>
      <c r="G7" s="19"/>
      <c r="H7" s="19"/>
      <c r="I7" s="32"/>
    </row>
    <row r="8" customFormat="false" ht="24" hidden="false" customHeight="true" outlineLevel="0" collapsed="false">
      <c r="A8" s="14"/>
      <c r="B8" s="15" t="s">
        <v>27</v>
      </c>
      <c r="C8" s="29" t="s">
        <v>26</v>
      </c>
      <c r="D8" s="30"/>
      <c r="E8" s="31"/>
      <c r="F8" s="18"/>
      <c r="G8" s="19"/>
      <c r="H8" s="19"/>
      <c r="I8" s="32"/>
    </row>
    <row r="9" customFormat="false" ht="24" hidden="false" customHeight="true" outlineLevel="0" collapsed="false">
      <c r="A9" s="14"/>
      <c r="B9" s="15" t="s">
        <v>28</v>
      </c>
      <c r="C9" s="29" t="s">
        <v>29</v>
      </c>
      <c r="D9" s="30"/>
      <c r="E9" s="31"/>
      <c r="F9" s="18"/>
      <c r="G9" s="19"/>
      <c r="H9" s="19"/>
      <c r="I9" s="32"/>
    </row>
    <row r="10" customFormat="false" ht="24" hidden="false" customHeight="true" outlineLevel="0" collapsed="false">
      <c r="A10" s="14"/>
      <c r="B10" s="15" t="s">
        <v>30</v>
      </c>
      <c r="C10" s="29" t="s">
        <v>29</v>
      </c>
      <c r="D10" s="30"/>
      <c r="E10" s="31"/>
      <c r="F10" s="18"/>
      <c r="G10" s="19"/>
      <c r="H10" s="19"/>
      <c r="I10" s="32"/>
    </row>
    <row r="11" s="34" customFormat="true" ht="99.95" hidden="false" customHeight="true" outlineLevel="0" collapsed="false">
      <c r="A11" s="33" t="s">
        <v>31</v>
      </c>
      <c r="B11" s="33"/>
      <c r="C11" s="33"/>
      <c r="D11" s="33"/>
      <c r="E11" s="33"/>
      <c r="F11" s="33"/>
      <c r="G11" s="33"/>
      <c r="H11" s="33"/>
      <c r="I11" s="33"/>
    </row>
    <row r="12" customFormat="false" ht="24" hidden="false" customHeight="true" outlineLevel="0" collapsed="false">
      <c r="A12" s="10" t="s">
        <v>1</v>
      </c>
      <c r="B12" s="11" t="s">
        <v>2</v>
      </c>
      <c r="C12" s="11" t="s">
        <v>3</v>
      </c>
      <c r="D12" s="10" t="s">
        <v>4</v>
      </c>
      <c r="E12" s="12" t="s">
        <v>5</v>
      </c>
      <c r="F12" s="13" t="s">
        <v>6</v>
      </c>
      <c r="G12" s="12" t="s">
        <v>7</v>
      </c>
      <c r="H12" s="10" t="s">
        <v>8</v>
      </c>
      <c r="I12" s="10" t="s">
        <v>9</v>
      </c>
    </row>
    <row r="13" customFormat="false" ht="24" hidden="false" customHeight="true" outlineLevel="0" collapsed="false">
      <c r="A13" s="14" t="s">
        <v>32</v>
      </c>
      <c r="B13" s="15" t="s">
        <v>11</v>
      </c>
      <c r="C13" s="16" t="s">
        <v>12</v>
      </c>
      <c r="D13" s="16" t="s">
        <v>13</v>
      </c>
      <c r="E13" s="17" t="n">
        <v>36</v>
      </c>
      <c r="F13" s="18" t="n">
        <v>0.75</v>
      </c>
      <c r="G13" s="19" t="n">
        <f aca="false">F13*E13</f>
        <v>27</v>
      </c>
      <c r="H13" s="19" t="n">
        <f aca="false">SUM(G13:G14)</f>
        <v>61.5</v>
      </c>
      <c r="I13" s="20" t="s">
        <v>14</v>
      </c>
    </row>
    <row r="14" customFormat="false" ht="24" hidden="false" customHeight="true" outlineLevel="0" collapsed="false">
      <c r="A14" s="14"/>
      <c r="B14" s="15" t="s">
        <v>15</v>
      </c>
      <c r="C14" s="21" t="s">
        <v>16</v>
      </c>
      <c r="D14" s="22" t="s">
        <v>17</v>
      </c>
      <c r="E14" s="23" t="n">
        <v>46</v>
      </c>
      <c r="F14" s="18" t="n">
        <v>0.75</v>
      </c>
      <c r="G14" s="19" t="n">
        <f aca="false">F14*E14</f>
        <v>34.5</v>
      </c>
      <c r="H14" s="19"/>
      <c r="I14" s="20"/>
    </row>
    <row r="15" customFormat="false" ht="24" hidden="false" customHeight="true" outlineLevel="0" collapsed="false">
      <c r="A15" s="14"/>
      <c r="B15" s="15" t="s">
        <v>18</v>
      </c>
      <c r="C15" s="24" t="s">
        <v>19</v>
      </c>
      <c r="D15" s="25" t="s">
        <v>20</v>
      </c>
      <c r="E15" s="26" t="n">
        <v>32</v>
      </c>
      <c r="F15" s="18" t="n">
        <v>0.695</v>
      </c>
      <c r="G15" s="19" t="n">
        <f aca="false">F15*E15</f>
        <v>22.24</v>
      </c>
      <c r="H15" s="19" t="n">
        <f aca="false">SUM(G15:G16)</f>
        <v>46.565</v>
      </c>
      <c r="I15" s="20" t="s">
        <v>21</v>
      </c>
    </row>
    <row r="16" customFormat="false" ht="24" hidden="false" customHeight="true" outlineLevel="0" collapsed="false">
      <c r="A16" s="14"/>
      <c r="B16" s="15" t="s">
        <v>22</v>
      </c>
      <c r="C16" s="27" t="s">
        <v>23</v>
      </c>
      <c r="D16" s="27" t="s">
        <v>24</v>
      </c>
      <c r="E16" s="28" t="n">
        <v>35</v>
      </c>
      <c r="F16" s="18" t="n">
        <v>0.695</v>
      </c>
      <c r="G16" s="19" t="n">
        <f aca="false">F16*E16</f>
        <v>24.325</v>
      </c>
      <c r="H16" s="19"/>
      <c r="I16" s="20"/>
    </row>
    <row r="17" customFormat="false" ht="24" hidden="false" customHeight="true" outlineLevel="0" collapsed="false">
      <c r="A17" s="14"/>
      <c r="B17" s="15" t="s">
        <v>25</v>
      </c>
      <c r="C17" s="29" t="s">
        <v>26</v>
      </c>
      <c r="D17" s="30"/>
      <c r="E17" s="31"/>
      <c r="F17" s="18"/>
      <c r="G17" s="19"/>
      <c r="H17" s="19"/>
      <c r="I17" s="32"/>
    </row>
    <row r="18" customFormat="false" ht="24" hidden="false" customHeight="true" outlineLevel="0" collapsed="false">
      <c r="A18" s="14"/>
      <c r="B18" s="15" t="s">
        <v>27</v>
      </c>
      <c r="C18" s="29" t="s">
        <v>26</v>
      </c>
      <c r="D18" s="30"/>
      <c r="E18" s="31"/>
      <c r="F18" s="18"/>
      <c r="G18" s="19"/>
      <c r="H18" s="19"/>
      <c r="I18" s="32"/>
    </row>
    <row r="19" customFormat="false" ht="24" hidden="false" customHeight="true" outlineLevel="0" collapsed="false">
      <c r="A19" s="14"/>
      <c r="B19" s="15" t="s">
        <v>28</v>
      </c>
      <c r="C19" s="29" t="s">
        <v>29</v>
      </c>
      <c r="D19" s="30"/>
      <c r="E19" s="31"/>
      <c r="F19" s="18"/>
      <c r="G19" s="19"/>
      <c r="H19" s="19"/>
      <c r="I19" s="32"/>
    </row>
    <row r="20" customFormat="false" ht="24" hidden="false" customHeight="true" outlineLevel="0" collapsed="false">
      <c r="A20" s="14"/>
      <c r="B20" s="15" t="s">
        <v>30</v>
      </c>
      <c r="C20" s="29" t="s">
        <v>29</v>
      </c>
      <c r="D20" s="30"/>
      <c r="E20" s="31"/>
      <c r="F20" s="18"/>
      <c r="G20" s="19"/>
      <c r="H20" s="19"/>
      <c r="I20" s="32"/>
    </row>
    <row r="21" s="34" customFormat="true" ht="99.9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10" t="s">
        <v>1</v>
      </c>
      <c r="B22" s="11" t="s">
        <v>2</v>
      </c>
      <c r="C22" s="11" t="s">
        <v>3</v>
      </c>
      <c r="D22" s="10" t="s">
        <v>4</v>
      </c>
      <c r="E22" s="12" t="s">
        <v>5</v>
      </c>
      <c r="F22" s="13" t="s">
        <v>6</v>
      </c>
      <c r="G22" s="12" t="s">
        <v>7</v>
      </c>
      <c r="H22" s="10" t="s">
        <v>8</v>
      </c>
      <c r="I22" s="10" t="s">
        <v>9</v>
      </c>
    </row>
    <row r="23" s="35" customFormat="true" ht="24" hidden="false" customHeight="true" outlineLevel="0" collapsed="false">
      <c r="A23" s="14" t="s">
        <v>33</v>
      </c>
      <c r="B23" s="15" t="s">
        <v>34</v>
      </c>
      <c r="C23" s="16" t="s">
        <v>34</v>
      </c>
      <c r="D23" s="16" t="s">
        <v>35</v>
      </c>
      <c r="E23" s="23" t="n">
        <v>55</v>
      </c>
      <c r="F23" s="18" t="n">
        <v>0.75</v>
      </c>
      <c r="G23" s="19" t="n">
        <f aca="false">F23*E23</f>
        <v>41.25</v>
      </c>
      <c r="H23" s="19" t="n">
        <f aca="false">G23</f>
        <v>41.25</v>
      </c>
      <c r="I23" s="20" t="s">
        <v>14</v>
      </c>
    </row>
    <row r="24" s="35" customFormat="true" ht="24" hidden="false" customHeight="true" outlineLevel="0" collapsed="false">
      <c r="A24" s="14"/>
      <c r="B24" s="15" t="s">
        <v>36</v>
      </c>
      <c r="C24" s="16" t="s">
        <v>37</v>
      </c>
      <c r="D24" s="16" t="s">
        <v>38</v>
      </c>
      <c r="E24" s="23" t="n">
        <v>42</v>
      </c>
      <c r="F24" s="18" t="n">
        <v>0.695</v>
      </c>
      <c r="G24" s="19" t="n">
        <f aca="false">F24*E24</f>
        <v>29.19</v>
      </c>
      <c r="H24" s="19" t="n">
        <f aca="false">SUM(G24:G25)</f>
        <v>55.6</v>
      </c>
      <c r="I24" s="20" t="s">
        <v>21</v>
      </c>
    </row>
    <row r="25" s="35" customFormat="true" ht="24" hidden="false" customHeight="true" outlineLevel="0" collapsed="false">
      <c r="A25" s="14"/>
      <c r="B25" s="15" t="s">
        <v>39</v>
      </c>
      <c r="C25" s="36" t="s">
        <v>39</v>
      </c>
      <c r="D25" s="37" t="s">
        <v>40</v>
      </c>
      <c r="E25" s="23" t="n">
        <v>38</v>
      </c>
      <c r="F25" s="18" t="n">
        <v>0.695</v>
      </c>
      <c r="G25" s="19" t="n">
        <f aca="false">F25*E25</f>
        <v>26.41</v>
      </c>
      <c r="H25" s="19"/>
      <c r="I25" s="20"/>
    </row>
    <row r="26" s="35" customFormat="true" ht="24" hidden="false" customHeight="true" outlineLevel="0" collapsed="false">
      <c r="A26" s="14"/>
      <c r="B26" s="15" t="s">
        <v>41</v>
      </c>
      <c r="C26" s="38" t="s">
        <v>42</v>
      </c>
      <c r="D26" s="38"/>
      <c r="E26" s="19"/>
      <c r="F26" s="18"/>
      <c r="G26" s="19"/>
      <c r="H26" s="39"/>
      <c r="I26" s="40"/>
    </row>
    <row r="27" s="35" customFormat="true" ht="24" hidden="false" customHeight="true" outlineLevel="0" collapsed="false">
      <c r="A27" s="14"/>
      <c r="B27" s="15" t="s">
        <v>25</v>
      </c>
      <c r="C27" s="29" t="s">
        <v>26</v>
      </c>
      <c r="D27" s="38"/>
      <c r="E27" s="19"/>
      <c r="F27" s="18"/>
      <c r="G27" s="19"/>
      <c r="H27" s="39"/>
      <c r="I27" s="40"/>
    </row>
    <row r="28" s="35" customFormat="true" ht="24" hidden="false" customHeight="true" outlineLevel="0" collapsed="false">
      <c r="A28" s="14"/>
      <c r="B28" s="15" t="s">
        <v>27</v>
      </c>
      <c r="C28" s="29" t="s">
        <v>26</v>
      </c>
      <c r="D28" s="41"/>
      <c r="E28" s="42"/>
      <c r="F28" s="18"/>
      <c r="G28" s="19"/>
      <c r="H28" s="39"/>
      <c r="I28" s="40"/>
    </row>
    <row r="29" customFormat="false" ht="24" hidden="false" customHeight="true" outlineLevel="0" collapsed="false">
      <c r="A29" s="14"/>
      <c r="B29" s="15" t="s">
        <v>28</v>
      </c>
      <c r="C29" s="38" t="s">
        <v>29</v>
      </c>
      <c r="D29" s="41"/>
      <c r="E29" s="42"/>
      <c r="F29" s="18"/>
      <c r="G29" s="19"/>
      <c r="H29" s="43"/>
      <c r="I29" s="40"/>
    </row>
    <row r="30" s="35" customFormat="true" ht="24" hidden="false" customHeight="true" outlineLevel="0" collapsed="false">
      <c r="A30" s="14"/>
      <c r="B30" s="15" t="s">
        <v>43</v>
      </c>
      <c r="C30" s="38" t="s">
        <v>29</v>
      </c>
      <c r="D30" s="38"/>
      <c r="E30" s="19"/>
      <c r="F30" s="18"/>
      <c r="G30" s="19"/>
      <c r="H30" s="39"/>
      <c r="I30" s="40"/>
    </row>
    <row r="31" s="34" customFormat="true" ht="99.95" hidden="false" customHeight="true" outlineLevel="0" collapsed="false">
      <c r="A31" s="33" t="s">
        <v>31</v>
      </c>
      <c r="B31" s="33"/>
      <c r="C31" s="33"/>
      <c r="D31" s="33"/>
      <c r="E31" s="33"/>
      <c r="F31" s="33"/>
      <c r="G31" s="33"/>
      <c r="H31" s="33"/>
      <c r="I31" s="33"/>
    </row>
    <row r="32" customFormat="false" ht="24" hidden="false" customHeight="true" outlineLevel="0" collapsed="false">
      <c r="A32" s="10" t="s">
        <v>1</v>
      </c>
      <c r="B32" s="11" t="s">
        <v>2</v>
      </c>
      <c r="C32" s="11" t="s">
        <v>3</v>
      </c>
      <c r="D32" s="10" t="s">
        <v>4</v>
      </c>
      <c r="E32" s="12" t="s">
        <v>5</v>
      </c>
      <c r="F32" s="13" t="s">
        <v>6</v>
      </c>
      <c r="G32" s="12" t="s">
        <v>7</v>
      </c>
      <c r="H32" s="10" t="s">
        <v>8</v>
      </c>
      <c r="I32" s="10" t="s">
        <v>9</v>
      </c>
    </row>
    <row r="33" customFormat="false" ht="24" hidden="false" customHeight="true" outlineLevel="0" collapsed="false">
      <c r="A33" s="14" t="s">
        <v>44</v>
      </c>
      <c r="B33" s="15" t="s">
        <v>45</v>
      </c>
      <c r="C33" s="44" t="s">
        <v>46</v>
      </c>
      <c r="D33" s="44" t="s">
        <v>47</v>
      </c>
      <c r="E33" s="45" t="n">
        <v>23</v>
      </c>
      <c r="F33" s="18" t="n">
        <v>0.75</v>
      </c>
      <c r="G33" s="19" t="n">
        <f aca="false">F33*E33</f>
        <v>17.25</v>
      </c>
      <c r="H33" s="19" t="n">
        <f aca="false">SUM(G33:G37)</f>
        <v>143.25</v>
      </c>
      <c r="I33" s="20" t="s">
        <v>14</v>
      </c>
    </row>
    <row r="34" customFormat="false" ht="24" hidden="false" customHeight="true" outlineLevel="0" collapsed="false">
      <c r="A34" s="14"/>
      <c r="B34" s="15" t="s">
        <v>48</v>
      </c>
      <c r="C34" s="44" t="s">
        <v>48</v>
      </c>
      <c r="D34" s="44" t="s">
        <v>49</v>
      </c>
      <c r="E34" s="45" t="n">
        <v>36</v>
      </c>
      <c r="F34" s="18" t="n">
        <v>0.75</v>
      </c>
      <c r="G34" s="19" t="n">
        <f aca="false">F34*E34</f>
        <v>27</v>
      </c>
      <c r="H34" s="19"/>
      <c r="I34" s="20"/>
    </row>
    <row r="35" customFormat="false" ht="24" hidden="false" customHeight="true" outlineLevel="0" collapsed="false">
      <c r="A35" s="14"/>
      <c r="B35" s="15" t="s">
        <v>48</v>
      </c>
      <c r="C35" s="44" t="s">
        <v>50</v>
      </c>
      <c r="D35" s="44" t="s">
        <v>49</v>
      </c>
      <c r="E35" s="45" t="n">
        <v>28</v>
      </c>
      <c r="F35" s="18" t="n">
        <v>0.75</v>
      </c>
      <c r="G35" s="19" t="n">
        <f aca="false">F35*E35</f>
        <v>21</v>
      </c>
      <c r="H35" s="19"/>
      <c r="I35" s="20"/>
    </row>
    <row r="36" customFormat="false" ht="24" hidden="false" customHeight="true" outlineLevel="0" collapsed="false">
      <c r="A36" s="14"/>
      <c r="B36" s="15" t="s">
        <v>51</v>
      </c>
      <c r="C36" s="16" t="s">
        <v>34</v>
      </c>
      <c r="D36" s="16" t="s">
        <v>35</v>
      </c>
      <c r="E36" s="23" t="n">
        <v>55</v>
      </c>
      <c r="F36" s="18" t="n">
        <v>0.75</v>
      </c>
      <c r="G36" s="19" t="n">
        <f aca="false">F36*E36</f>
        <v>41.25</v>
      </c>
      <c r="H36" s="19"/>
      <c r="I36" s="20"/>
    </row>
    <row r="37" customFormat="false" ht="24" hidden="false" customHeight="true" outlineLevel="0" collapsed="false">
      <c r="A37" s="14"/>
      <c r="B37" s="15" t="s">
        <v>52</v>
      </c>
      <c r="C37" s="46" t="s">
        <v>53</v>
      </c>
      <c r="D37" s="46" t="s">
        <v>54</v>
      </c>
      <c r="E37" s="17" t="n">
        <v>49</v>
      </c>
      <c r="F37" s="18" t="n">
        <v>0.75</v>
      </c>
      <c r="G37" s="19" t="n">
        <f aca="false">F37*E37</f>
        <v>36.75</v>
      </c>
      <c r="H37" s="19"/>
      <c r="I37" s="20"/>
    </row>
    <row r="38" customFormat="false" ht="24" hidden="false" customHeight="true" outlineLevel="0" collapsed="false">
      <c r="A38" s="14"/>
      <c r="B38" s="15" t="s">
        <v>27</v>
      </c>
      <c r="C38" s="29" t="s">
        <v>26</v>
      </c>
      <c r="D38" s="30"/>
      <c r="E38" s="31"/>
      <c r="F38" s="18"/>
      <c r="G38" s="19"/>
      <c r="H38" s="19"/>
      <c r="I38" s="32"/>
    </row>
    <row r="39" customFormat="false" ht="24" hidden="false" customHeight="true" outlineLevel="0" collapsed="false">
      <c r="A39" s="14"/>
      <c r="B39" s="15" t="s">
        <v>25</v>
      </c>
      <c r="C39" s="29" t="s">
        <v>26</v>
      </c>
      <c r="D39" s="30"/>
      <c r="E39" s="31"/>
      <c r="F39" s="18"/>
      <c r="G39" s="19"/>
      <c r="H39" s="19"/>
      <c r="I39" s="32"/>
    </row>
    <row r="40" customFormat="false" ht="24" hidden="false" customHeight="true" outlineLevel="0" collapsed="false">
      <c r="A40" s="14"/>
      <c r="B40" s="15" t="s">
        <v>28</v>
      </c>
      <c r="C40" s="38" t="s">
        <v>29</v>
      </c>
      <c r="D40" s="30"/>
      <c r="E40" s="31"/>
      <c r="F40" s="18"/>
      <c r="G40" s="19"/>
      <c r="H40" s="19"/>
      <c r="I40" s="32"/>
    </row>
    <row r="41" s="34" customFormat="true" ht="99.95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</row>
    <row r="42" customFormat="false" ht="24" hidden="false" customHeight="true" outlineLevel="0" collapsed="false">
      <c r="A42" s="10" t="s">
        <v>1</v>
      </c>
      <c r="B42" s="11" t="s">
        <v>2</v>
      </c>
      <c r="C42" s="11" t="s">
        <v>3</v>
      </c>
      <c r="D42" s="10" t="s">
        <v>4</v>
      </c>
      <c r="E42" s="12" t="s">
        <v>5</v>
      </c>
      <c r="F42" s="13" t="s">
        <v>6</v>
      </c>
      <c r="G42" s="12" t="s">
        <v>7</v>
      </c>
      <c r="H42" s="10" t="s">
        <v>8</v>
      </c>
      <c r="I42" s="10" t="s">
        <v>9</v>
      </c>
    </row>
    <row r="43" customFormat="false" ht="24" hidden="false" customHeight="true" outlineLevel="0" collapsed="false">
      <c r="A43" s="14" t="s">
        <v>55</v>
      </c>
      <c r="B43" s="15" t="s">
        <v>45</v>
      </c>
      <c r="C43" s="44" t="s">
        <v>46</v>
      </c>
      <c r="D43" s="44" t="s">
        <v>47</v>
      </c>
      <c r="E43" s="45" t="n">
        <v>23</v>
      </c>
      <c r="F43" s="18" t="n">
        <v>0.75</v>
      </c>
      <c r="G43" s="19" t="n">
        <f aca="false">F43*E43</f>
        <v>17.25</v>
      </c>
      <c r="H43" s="19" t="n">
        <f aca="false">SUM(G43:G47)</f>
        <v>143.25</v>
      </c>
      <c r="I43" s="20" t="s">
        <v>14</v>
      </c>
    </row>
    <row r="44" customFormat="false" ht="24" hidden="false" customHeight="true" outlineLevel="0" collapsed="false">
      <c r="A44" s="14"/>
      <c r="B44" s="15" t="s">
        <v>48</v>
      </c>
      <c r="C44" s="44" t="s">
        <v>48</v>
      </c>
      <c r="D44" s="44" t="s">
        <v>49</v>
      </c>
      <c r="E44" s="45" t="n">
        <v>36</v>
      </c>
      <c r="F44" s="18" t="n">
        <v>0.75</v>
      </c>
      <c r="G44" s="19" t="n">
        <f aca="false">F44*E44</f>
        <v>27</v>
      </c>
      <c r="H44" s="19"/>
      <c r="I44" s="20"/>
    </row>
    <row r="45" customFormat="false" ht="24" hidden="false" customHeight="true" outlineLevel="0" collapsed="false">
      <c r="A45" s="14"/>
      <c r="B45" s="15" t="s">
        <v>48</v>
      </c>
      <c r="C45" s="44" t="s">
        <v>50</v>
      </c>
      <c r="D45" s="44" t="s">
        <v>49</v>
      </c>
      <c r="E45" s="45" t="n">
        <v>28</v>
      </c>
      <c r="F45" s="18" t="n">
        <v>0.75</v>
      </c>
      <c r="G45" s="19" t="n">
        <f aca="false">F45*E45</f>
        <v>21</v>
      </c>
      <c r="H45" s="19"/>
      <c r="I45" s="20"/>
    </row>
    <row r="46" customFormat="false" ht="24" hidden="false" customHeight="true" outlineLevel="0" collapsed="false">
      <c r="A46" s="14"/>
      <c r="B46" s="15" t="s">
        <v>51</v>
      </c>
      <c r="C46" s="16" t="s">
        <v>34</v>
      </c>
      <c r="D46" s="16" t="s">
        <v>35</v>
      </c>
      <c r="E46" s="23" t="n">
        <v>55</v>
      </c>
      <c r="F46" s="18" t="n">
        <v>0.75</v>
      </c>
      <c r="G46" s="19" t="n">
        <f aca="false">F46*E46</f>
        <v>41.25</v>
      </c>
      <c r="H46" s="19"/>
      <c r="I46" s="20"/>
    </row>
    <row r="47" customFormat="false" ht="24" hidden="false" customHeight="true" outlineLevel="0" collapsed="false">
      <c r="A47" s="14"/>
      <c r="B47" s="15" t="s">
        <v>52</v>
      </c>
      <c r="C47" s="46" t="s">
        <v>53</v>
      </c>
      <c r="D47" s="46" t="s">
        <v>54</v>
      </c>
      <c r="E47" s="17" t="n">
        <v>49</v>
      </c>
      <c r="F47" s="18" t="n">
        <v>0.75</v>
      </c>
      <c r="G47" s="19" t="n">
        <f aca="false">F47*E47</f>
        <v>36.75</v>
      </c>
      <c r="H47" s="19"/>
      <c r="I47" s="20"/>
    </row>
    <row r="48" customFormat="false" ht="24" hidden="false" customHeight="true" outlineLevel="0" collapsed="false">
      <c r="A48" s="14"/>
      <c r="B48" s="15" t="s">
        <v>27</v>
      </c>
      <c r="C48" s="29" t="s">
        <v>26</v>
      </c>
      <c r="D48" s="30"/>
      <c r="E48" s="31"/>
      <c r="F48" s="18"/>
      <c r="G48" s="19"/>
      <c r="H48" s="19"/>
      <c r="I48" s="32"/>
    </row>
    <row r="49" customFormat="false" ht="24" hidden="false" customHeight="true" outlineLevel="0" collapsed="false">
      <c r="A49" s="14"/>
      <c r="B49" s="15" t="s">
        <v>25</v>
      </c>
      <c r="C49" s="29" t="s">
        <v>26</v>
      </c>
      <c r="D49" s="30"/>
      <c r="E49" s="31"/>
      <c r="F49" s="18"/>
      <c r="G49" s="19"/>
      <c r="H49" s="19"/>
      <c r="I49" s="32"/>
    </row>
    <row r="50" customFormat="false" ht="24" hidden="false" customHeight="true" outlineLevel="0" collapsed="false">
      <c r="A50" s="14"/>
      <c r="B50" s="15" t="s">
        <v>28</v>
      </c>
      <c r="C50" s="38" t="s">
        <v>29</v>
      </c>
      <c r="D50" s="30"/>
      <c r="E50" s="31"/>
      <c r="F50" s="18"/>
      <c r="G50" s="19"/>
      <c r="H50" s="19"/>
      <c r="I50" s="32"/>
    </row>
    <row r="51" s="34" customFormat="true" ht="99.95" hidden="false" customHeight="true" outlineLevel="0" collapsed="false">
      <c r="A51" s="33" t="s">
        <v>31</v>
      </c>
      <c r="B51" s="33"/>
      <c r="C51" s="33"/>
      <c r="D51" s="33"/>
      <c r="E51" s="33"/>
      <c r="F51" s="33"/>
      <c r="G51" s="33"/>
      <c r="H51" s="33"/>
      <c r="I51" s="33"/>
    </row>
    <row r="52" customFormat="false" ht="24" hidden="false" customHeight="true" outlineLevel="0" collapsed="false">
      <c r="A52" s="10" t="s">
        <v>1</v>
      </c>
      <c r="B52" s="11" t="s">
        <v>2</v>
      </c>
      <c r="C52" s="11" t="s">
        <v>3</v>
      </c>
      <c r="D52" s="10" t="s">
        <v>4</v>
      </c>
      <c r="E52" s="12" t="s">
        <v>5</v>
      </c>
      <c r="F52" s="13" t="s">
        <v>6</v>
      </c>
      <c r="G52" s="12" t="s">
        <v>7</v>
      </c>
      <c r="H52" s="10" t="s">
        <v>8</v>
      </c>
      <c r="I52" s="10" t="s">
        <v>9</v>
      </c>
    </row>
    <row r="53" customFormat="false" ht="24" hidden="false" customHeight="true" outlineLevel="0" collapsed="false">
      <c r="A53" s="14" t="s">
        <v>56</v>
      </c>
      <c r="B53" s="15" t="s">
        <v>11</v>
      </c>
      <c r="C53" s="16" t="s">
        <v>12</v>
      </c>
      <c r="D53" s="16" t="s">
        <v>13</v>
      </c>
      <c r="E53" s="17" t="n">
        <v>36</v>
      </c>
      <c r="F53" s="18" t="n">
        <v>0.75</v>
      </c>
      <c r="G53" s="19" t="n">
        <f aca="false">F53*E53</f>
        <v>27</v>
      </c>
      <c r="H53" s="19" t="n">
        <f aca="false">SUM(G53:G56)</f>
        <v>96</v>
      </c>
      <c r="I53" s="20" t="s">
        <v>14</v>
      </c>
    </row>
    <row r="54" customFormat="false" ht="24" hidden="false" customHeight="true" outlineLevel="0" collapsed="false">
      <c r="A54" s="14"/>
      <c r="B54" s="15" t="s">
        <v>48</v>
      </c>
      <c r="C54" s="44" t="s">
        <v>48</v>
      </c>
      <c r="D54" s="44" t="s">
        <v>49</v>
      </c>
      <c r="E54" s="45" t="n">
        <v>36</v>
      </c>
      <c r="F54" s="18" t="n">
        <v>0.75</v>
      </c>
      <c r="G54" s="19" t="n">
        <f aca="false">F54*E54</f>
        <v>27</v>
      </c>
      <c r="H54" s="19"/>
      <c r="I54" s="20"/>
    </row>
    <row r="55" customFormat="false" ht="24" hidden="false" customHeight="true" outlineLevel="0" collapsed="false">
      <c r="A55" s="14"/>
      <c r="B55" s="15" t="s">
        <v>48</v>
      </c>
      <c r="C55" s="44" t="s">
        <v>50</v>
      </c>
      <c r="D55" s="44" t="s">
        <v>49</v>
      </c>
      <c r="E55" s="45" t="n">
        <v>28</v>
      </c>
      <c r="F55" s="18" t="n">
        <v>0.75</v>
      </c>
      <c r="G55" s="19" t="n">
        <f aca="false">F55*E55</f>
        <v>21</v>
      </c>
      <c r="H55" s="19"/>
      <c r="I55" s="20"/>
    </row>
    <row r="56" customFormat="false" ht="24" hidden="false" customHeight="true" outlineLevel="0" collapsed="false">
      <c r="A56" s="14"/>
      <c r="B56" s="15" t="s">
        <v>57</v>
      </c>
      <c r="C56" s="21" t="s">
        <v>58</v>
      </c>
      <c r="D56" s="22" t="s">
        <v>59</v>
      </c>
      <c r="E56" s="23" t="n">
        <v>28</v>
      </c>
      <c r="F56" s="18" t="n">
        <v>0.75</v>
      </c>
      <c r="G56" s="19" t="n">
        <f aca="false">F56*E56</f>
        <v>21</v>
      </c>
      <c r="H56" s="19"/>
      <c r="I56" s="20"/>
    </row>
    <row r="57" customFormat="false" ht="24" hidden="false" customHeight="true" outlineLevel="0" collapsed="false">
      <c r="A57" s="14"/>
      <c r="B57" s="15" t="s">
        <v>60</v>
      </c>
      <c r="C57" s="47" t="s">
        <v>61</v>
      </c>
      <c r="D57" s="47" t="s">
        <v>62</v>
      </c>
      <c r="E57" s="48" t="n">
        <v>24</v>
      </c>
      <c r="F57" s="18" t="n">
        <v>0.695</v>
      </c>
      <c r="G57" s="19" t="n">
        <f aca="false">F57*E57</f>
        <v>16.68</v>
      </c>
      <c r="H57" s="19" t="n">
        <f aca="false">G57</f>
        <v>16.68</v>
      </c>
      <c r="I57" s="49" t="s">
        <v>63</v>
      </c>
    </row>
    <row r="58" customFormat="false" ht="24" hidden="false" customHeight="true" outlineLevel="0" collapsed="false">
      <c r="A58" s="14"/>
      <c r="B58" s="15" t="s">
        <v>27</v>
      </c>
      <c r="C58" s="29" t="s">
        <v>26</v>
      </c>
      <c r="D58" s="30"/>
      <c r="E58" s="31"/>
      <c r="F58" s="18"/>
      <c r="G58" s="19"/>
      <c r="H58" s="19"/>
      <c r="I58" s="32"/>
    </row>
    <row r="59" customFormat="false" ht="24" hidden="false" customHeight="true" outlineLevel="0" collapsed="false">
      <c r="A59" s="14"/>
      <c r="B59" s="15" t="s">
        <v>25</v>
      </c>
      <c r="C59" s="29" t="s">
        <v>26</v>
      </c>
      <c r="D59" s="30"/>
      <c r="E59" s="31"/>
      <c r="F59" s="18"/>
      <c r="G59" s="19"/>
      <c r="H59" s="19"/>
      <c r="I59" s="32"/>
    </row>
    <row r="60" customFormat="false" ht="24" hidden="false" customHeight="true" outlineLevel="0" collapsed="false">
      <c r="A60" s="14"/>
      <c r="B60" s="15" t="s">
        <v>28</v>
      </c>
      <c r="C60" s="38" t="s">
        <v>29</v>
      </c>
      <c r="D60" s="30"/>
      <c r="E60" s="31"/>
      <c r="F60" s="18"/>
      <c r="G60" s="19"/>
      <c r="H60" s="19"/>
      <c r="I60" s="32"/>
    </row>
    <row r="61" s="34" customFormat="true" ht="99.95" hidden="false" customHeight="true" outlineLevel="0" collapsed="false">
      <c r="A61" s="33" t="s">
        <v>31</v>
      </c>
      <c r="B61" s="33"/>
      <c r="C61" s="33"/>
      <c r="D61" s="33"/>
      <c r="E61" s="33"/>
      <c r="F61" s="33"/>
      <c r="G61" s="33"/>
      <c r="H61" s="33"/>
      <c r="I61" s="33"/>
    </row>
    <row r="62" customFormat="false" ht="24" hidden="false" customHeight="true" outlineLevel="0" collapsed="false">
      <c r="A62" s="10" t="s">
        <v>1</v>
      </c>
      <c r="B62" s="11" t="s">
        <v>2</v>
      </c>
      <c r="C62" s="11" t="s">
        <v>3</v>
      </c>
      <c r="D62" s="10" t="s">
        <v>4</v>
      </c>
      <c r="E62" s="12" t="s">
        <v>5</v>
      </c>
      <c r="F62" s="13" t="s">
        <v>6</v>
      </c>
      <c r="G62" s="12" t="s">
        <v>7</v>
      </c>
      <c r="H62" s="10" t="s">
        <v>8</v>
      </c>
      <c r="I62" s="10" t="s">
        <v>9</v>
      </c>
    </row>
    <row r="63" customFormat="false" ht="24" hidden="false" customHeight="true" outlineLevel="0" collapsed="false">
      <c r="A63" s="14" t="s">
        <v>64</v>
      </c>
      <c r="B63" s="15" t="s">
        <v>11</v>
      </c>
      <c r="C63" s="16" t="s">
        <v>12</v>
      </c>
      <c r="D63" s="16" t="s">
        <v>13</v>
      </c>
      <c r="E63" s="17" t="n">
        <v>36</v>
      </c>
      <c r="F63" s="18" t="n">
        <v>0.75</v>
      </c>
      <c r="G63" s="19" t="n">
        <f aca="false">F63*E63</f>
        <v>27</v>
      </c>
      <c r="H63" s="19" t="n">
        <f aca="false">SUM(G63:G66)</f>
        <v>96</v>
      </c>
      <c r="I63" s="20" t="s">
        <v>14</v>
      </c>
    </row>
    <row r="64" customFormat="false" ht="24" hidden="false" customHeight="true" outlineLevel="0" collapsed="false">
      <c r="A64" s="14"/>
      <c r="B64" s="15" t="s">
        <v>48</v>
      </c>
      <c r="C64" s="44" t="s">
        <v>48</v>
      </c>
      <c r="D64" s="44" t="s">
        <v>49</v>
      </c>
      <c r="E64" s="45" t="n">
        <v>36</v>
      </c>
      <c r="F64" s="18" t="n">
        <v>0.75</v>
      </c>
      <c r="G64" s="19" t="n">
        <f aca="false">F64*E64</f>
        <v>27</v>
      </c>
      <c r="H64" s="19"/>
      <c r="I64" s="20"/>
    </row>
    <row r="65" customFormat="false" ht="24" hidden="false" customHeight="true" outlineLevel="0" collapsed="false">
      <c r="A65" s="14"/>
      <c r="B65" s="15" t="s">
        <v>48</v>
      </c>
      <c r="C65" s="44" t="s">
        <v>50</v>
      </c>
      <c r="D65" s="44" t="s">
        <v>49</v>
      </c>
      <c r="E65" s="45" t="n">
        <v>28</v>
      </c>
      <c r="F65" s="18" t="n">
        <v>0.75</v>
      </c>
      <c r="G65" s="19" t="n">
        <f aca="false">F65*E65</f>
        <v>21</v>
      </c>
      <c r="H65" s="19"/>
      <c r="I65" s="20"/>
    </row>
    <row r="66" customFormat="false" ht="24" hidden="false" customHeight="true" outlineLevel="0" collapsed="false">
      <c r="A66" s="14"/>
      <c r="B66" s="15" t="s">
        <v>57</v>
      </c>
      <c r="C66" s="21" t="s">
        <v>58</v>
      </c>
      <c r="D66" s="22" t="s">
        <v>59</v>
      </c>
      <c r="E66" s="23" t="n">
        <v>28</v>
      </c>
      <c r="F66" s="18" t="n">
        <v>0.75</v>
      </c>
      <c r="G66" s="19" t="n">
        <f aca="false">F66*E66</f>
        <v>21</v>
      </c>
      <c r="H66" s="19"/>
      <c r="I66" s="20"/>
    </row>
    <row r="67" customFormat="false" ht="24" hidden="false" customHeight="true" outlineLevel="0" collapsed="false">
      <c r="A67" s="14"/>
      <c r="B67" s="15" t="s">
        <v>60</v>
      </c>
      <c r="C67" s="47" t="s">
        <v>61</v>
      </c>
      <c r="D67" s="47" t="s">
        <v>62</v>
      </c>
      <c r="E67" s="48" t="n">
        <v>24</v>
      </c>
      <c r="F67" s="18" t="n">
        <v>0.695</v>
      </c>
      <c r="G67" s="19" t="n">
        <f aca="false">F67*E67</f>
        <v>16.68</v>
      </c>
      <c r="H67" s="19" t="n">
        <f aca="false">G67</f>
        <v>16.68</v>
      </c>
      <c r="I67" s="49" t="s">
        <v>63</v>
      </c>
    </row>
    <row r="68" customFormat="false" ht="24" hidden="false" customHeight="true" outlineLevel="0" collapsed="false">
      <c r="A68" s="14"/>
      <c r="B68" s="15" t="s">
        <v>27</v>
      </c>
      <c r="C68" s="29" t="s">
        <v>26</v>
      </c>
      <c r="D68" s="30"/>
      <c r="E68" s="31"/>
      <c r="F68" s="18"/>
      <c r="G68" s="19"/>
      <c r="H68" s="19"/>
      <c r="I68" s="32"/>
    </row>
    <row r="69" customFormat="false" ht="24" hidden="false" customHeight="true" outlineLevel="0" collapsed="false">
      <c r="A69" s="14"/>
      <c r="B69" s="15" t="s">
        <v>25</v>
      </c>
      <c r="C69" s="29" t="s">
        <v>26</v>
      </c>
      <c r="D69" s="30"/>
      <c r="E69" s="31"/>
      <c r="F69" s="18"/>
      <c r="G69" s="19"/>
      <c r="H69" s="19"/>
      <c r="I69" s="32"/>
    </row>
    <row r="70" customFormat="false" ht="24" hidden="false" customHeight="true" outlineLevel="0" collapsed="false">
      <c r="A70" s="14"/>
      <c r="B70" s="15" t="s">
        <v>28</v>
      </c>
      <c r="C70" s="38" t="s">
        <v>29</v>
      </c>
      <c r="D70" s="30"/>
      <c r="E70" s="31"/>
      <c r="F70" s="18"/>
      <c r="G70" s="19"/>
      <c r="H70" s="19"/>
      <c r="I70" s="32"/>
    </row>
    <row r="71" s="34" customFormat="true" ht="99.95" hidden="false" customHeight="true" outlineLevel="0" collapsed="false">
      <c r="A71" s="33" t="s">
        <v>31</v>
      </c>
      <c r="B71" s="33"/>
      <c r="C71" s="33"/>
      <c r="D71" s="33"/>
      <c r="E71" s="33"/>
      <c r="F71" s="33"/>
      <c r="G71" s="33"/>
      <c r="H71" s="33"/>
      <c r="I71" s="33"/>
    </row>
    <row r="72" customFormat="false" ht="24" hidden="false" customHeight="true" outlineLevel="0" collapsed="false">
      <c r="A72" s="10" t="s">
        <v>1</v>
      </c>
      <c r="B72" s="11" t="s">
        <v>2</v>
      </c>
      <c r="C72" s="11" t="s">
        <v>3</v>
      </c>
      <c r="D72" s="10" t="s">
        <v>4</v>
      </c>
      <c r="E72" s="12" t="s">
        <v>5</v>
      </c>
      <c r="F72" s="13" t="s">
        <v>6</v>
      </c>
      <c r="G72" s="12" t="s">
        <v>7</v>
      </c>
      <c r="H72" s="10" t="s">
        <v>8</v>
      </c>
      <c r="I72" s="10" t="s">
        <v>9</v>
      </c>
    </row>
    <row r="73" customFormat="false" ht="24" hidden="false" customHeight="true" outlineLevel="0" collapsed="false">
      <c r="A73" s="14" t="s">
        <v>65</v>
      </c>
      <c r="B73" s="15" t="s">
        <v>11</v>
      </c>
      <c r="C73" s="16" t="s">
        <v>12</v>
      </c>
      <c r="D73" s="16" t="s">
        <v>13</v>
      </c>
      <c r="E73" s="17" t="n">
        <v>36</v>
      </c>
      <c r="F73" s="18" t="n">
        <v>0.75</v>
      </c>
      <c r="G73" s="19" t="n">
        <f aca="false">F73*E73</f>
        <v>27</v>
      </c>
      <c r="H73" s="19" t="n">
        <f aca="false">SUM(G73:G77)</f>
        <v>139.5</v>
      </c>
      <c r="I73" s="20" t="s">
        <v>14</v>
      </c>
    </row>
    <row r="74" customFormat="false" ht="24" hidden="false" customHeight="true" outlineLevel="0" collapsed="false">
      <c r="A74" s="14"/>
      <c r="B74" s="15" t="s">
        <v>48</v>
      </c>
      <c r="C74" s="44" t="s">
        <v>48</v>
      </c>
      <c r="D74" s="44" t="s">
        <v>49</v>
      </c>
      <c r="E74" s="45" t="n">
        <v>36</v>
      </c>
      <c r="F74" s="18" t="n">
        <v>0.75</v>
      </c>
      <c r="G74" s="19" t="n">
        <f aca="false">F74*E74</f>
        <v>27</v>
      </c>
      <c r="H74" s="19"/>
      <c r="I74" s="20"/>
    </row>
    <row r="75" customFormat="false" ht="24" hidden="false" customHeight="true" outlineLevel="0" collapsed="false">
      <c r="A75" s="14"/>
      <c r="B75" s="15" t="s">
        <v>48</v>
      </c>
      <c r="C75" s="44" t="s">
        <v>50</v>
      </c>
      <c r="D75" s="44" t="s">
        <v>49</v>
      </c>
      <c r="E75" s="45" t="n">
        <v>28</v>
      </c>
      <c r="F75" s="18" t="n">
        <v>0.75</v>
      </c>
      <c r="G75" s="19" t="n">
        <f aca="false">F75*E75</f>
        <v>21</v>
      </c>
      <c r="H75" s="19"/>
      <c r="I75" s="20"/>
    </row>
    <row r="76" customFormat="false" ht="24" hidden="false" customHeight="true" outlineLevel="0" collapsed="false">
      <c r="A76" s="14"/>
      <c r="B76" s="15" t="s">
        <v>66</v>
      </c>
      <c r="C76" s="44" t="s">
        <v>67</v>
      </c>
      <c r="D76" s="44" t="s">
        <v>68</v>
      </c>
      <c r="E76" s="50" t="n">
        <v>45</v>
      </c>
      <c r="F76" s="51" t="n">
        <v>0.75</v>
      </c>
      <c r="G76" s="52" t="n">
        <f aca="false">F76*E76</f>
        <v>33.75</v>
      </c>
      <c r="H76" s="19"/>
      <c r="I76" s="20"/>
    </row>
    <row r="77" customFormat="false" ht="24" hidden="false" customHeight="true" outlineLevel="0" collapsed="false">
      <c r="A77" s="14"/>
      <c r="B77" s="15" t="s">
        <v>69</v>
      </c>
      <c r="C77" s="44" t="s">
        <v>70</v>
      </c>
      <c r="D77" s="44" t="s">
        <v>71</v>
      </c>
      <c r="E77" s="45" t="n">
        <v>41</v>
      </c>
      <c r="F77" s="51" t="n">
        <v>0.75</v>
      </c>
      <c r="G77" s="52" t="n">
        <f aca="false">F77*E77</f>
        <v>30.75</v>
      </c>
      <c r="H77" s="19"/>
      <c r="I77" s="20"/>
    </row>
    <row r="78" customFormat="false" ht="24" hidden="false" customHeight="true" outlineLevel="0" collapsed="false">
      <c r="A78" s="14"/>
      <c r="B78" s="15" t="s">
        <v>27</v>
      </c>
      <c r="C78" s="29" t="s">
        <v>26</v>
      </c>
      <c r="D78" s="30"/>
      <c r="E78" s="31"/>
      <c r="F78" s="18"/>
      <c r="G78" s="19"/>
      <c r="H78" s="19"/>
      <c r="I78" s="32"/>
    </row>
    <row r="79" customFormat="false" ht="24" hidden="false" customHeight="true" outlineLevel="0" collapsed="false">
      <c r="A79" s="14"/>
      <c r="B79" s="15" t="s">
        <v>25</v>
      </c>
      <c r="C79" s="29" t="s">
        <v>26</v>
      </c>
      <c r="D79" s="30"/>
      <c r="E79" s="31"/>
      <c r="F79" s="18"/>
      <c r="G79" s="19"/>
      <c r="H79" s="19"/>
      <c r="I79" s="32"/>
    </row>
    <row r="80" customFormat="false" ht="24" hidden="false" customHeight="true" outlineLevel="0" collapsed="false">
      <c r="A80" s="14"/>
      <c r="B80" s="15" t="s">
        <v>28</v>
      </c>
      <c r="C80" s="38" t="s">
        <v>29</v>
      </c>
      <c r="D80" s="30"/>
      <c r="E80" s="31"/>
      <c r="F80" s="18"/>
      <c r="G80" s="19"/>
      <c r="H80" s="19"/>
      <c r="I80" s="32"/>
    </row>
    <row r="81" s="34" customFormat="true" ht="24" hidden="false" customHeight="true" outlineLevel="0" collapsed="false">
      <c r="A81" s="33" t="s">
        <v>31</v>
      </c>
      <c r="B81" s="33"/>
      <c r="C81" s="33"/>
      <c r="D81" s="33"/>
      <c r="E81" s="33"/>
      <c r="F81" s="33"/>
      <c r="G81" s="33"/>
      <c r="H81" s="33"/>
      <c r="I81" s="33"/>
    </row>
    <row r="82" customFormat="false" ht="24" hidden="false" customHeight="true" outlineLevel="0" collapsed="false">
      <c r="A82" s="10" t="s">
        <v>1</v>
      </c>
      <c r="B82" s="11" t="s">
        <v>2</v>
      </c>
      <c r="C82" s="11" t="s">
        <v>3</v>
      </c>
      <c r="D82" s="10" t="s">
        <v>4</v>
      </c>
      <c r="E82" s="12" t="s">
        <v>5</v>
      </c>
      <c r="F82" s="13" t="s">
        <v>6</v>
      </c>
      <c r="G82" s="12" t="s">
        <v>7</v>
      </c>
      <c r="H82" s="10" t="s">
        <v>8</v>
      </c>
      <c r="I82" s="10" t="s">
        <v>9</v>
      </c>
    </row>
    <row r="83" customFormat="false" ht="24" hidden="false" customHeight="true" outlineLevel="0" collapsed="false">
      <c r="A83" s="14" t="s">
        <v>72</v>
      </c>
      <c r="B83" s="15" t="s">
        <v>11</v>
      </c>
      <c r="C83" s="16" t="s">
        <v>12</v>
      </c>
      <c r="D83" s="16" t="s">
        <v>13</v>
      </c>
      <c r="E83" s="17" t="n">
        <v>36</v>
      </c>
      <c r="F83" s="18" t="n">
        <v>0.75</v>
      </c>
      <c r="G83" s="19" t="n">
        <f aca="false">F83*E83</f>
        <v>27</v>
      </c>
      <c r="H83" s="19" t="n">
        <f aca="false">SUM(G83:G87)</f>
        <v>139.5</v>
      </c>
      <c r="I83" s="20" t="s">
        <v>14</v>
      </c>
    </row>
    <row r="84" customFormat="false" ht="24" hidden="false" customHeight="true" outlineLevel="0" collapsed="false">
      <c r="A84" s="14"/>
      <c r="B84" s="15" t="s">
        <v>48</v>
      </c>
      <c r="C84" s="44" t="s">
        <v>48</v>
      </c>
      <c r="D84" s="44" t="s">
        <v>49</v>
      </c>
      <c r="E84" s="45" t="n">
        <v>36</v>
      </c>
      <c r="F84" s="18" t="n">
        <v>0.75</v>
      </c>
      <c r="G84" s="19" t="n">
        <f aca="false">F84*E84</f>
        <v>27</v>
      </c>
      <c r="H84" s="19"/>
      <c r="I84" s="20"/>
    </row>
    <row r="85" customFormat="false" ht="24" hidden="false" customHeight="true" outlineLevel="0" collapsed="false">
      <c r="A85" s="14"/>
      <c r="B85" s="15" t="s">
        <v>48</v>
      </c>
      <c r="C85" s="44" t="s">
        <v>50</v>
      </c>
      <c r="D85" s="44" t="s">
        <v>49</v>
      </c>
      <c r="E85" s="45" t="n">
        <v>28</v>
      </c>
      <c r="F85" s="18" t="n">
        <v>0.75</v>
      </c>
      <c r="G85" s="19" t="n">
        <f aca="false">F85*E85</f>
        <v>21</v>
      </c>
      <c r="H85" s="19"/>
      <c r="I85" s="20"/>
    </row>
    <row r="86" customFormat="false" ht="24" hidden="false" customHeight="true" outlineLevel="0" collapsed="false">
      <c r="A86" s="14"/>
      <c r="B86" s="15" t="s">
        <v>66</v>
      </c>
      <c r="C86" s="44" t="s">
        <v>67</v>
      </c>
      <c r="D86" s="44" t="s">
        <v>68</v>
      </c>
      <c r="E86" s="50" t="n">
        <v>45</v>
      </c>
      <c r="F86" s="51" t="n">
        <v>0.75</v>
      </c>
      <c r="G86" s="52" t="n">
        <f aca="false">F86*E86</f>
        <v>33.75</v>
      </c>
      <c r="H86" s="19"/>
      <c r="I86" s="20"/>
    </row>
    <row r="87" customFormat="false" ht="24" hidden="false" customHeight="true" outlineLevel="0" collapsed="false">
      <c r="A87" s="14"/>
      <c r="B87" s="15" t="s">
        <v>69</v>
      </c>
      <c r="C87" s="44" t="s">
        <v>70</v>
      </c>
      <c r="D87" s="44" t="s">
        <v>71</v>
      </c>
      <c r="E87" s="45" t="n">
        <v>41</v>
      </c>
      <c r="F87" s="51" t="n">
        <v>0.75</v>
      </c>
      <c r="G87" s="52" t="n">
        <f aca="false">F87*E87</f>
        <v>30.75</v>
      </c>
      <c r="H87" s="19"/>
      <c r="I87" s="20"/>
    </row>
    <row r="88" customFormat="false" ht="24" hidden="false" customHeight="true" outlineLevel="0" collapsed="false">
      <c r="A88" s="14"/>
      <c r="B88" s="15" t="s">
        <v>27</v>
      </c>
      <c r="C88" s="29" t="s">
        <v>26</v>
      </c>
      <c r="D88" s="30"/>
      <c r="E88" s="31"/>
      <c r="F88" s="18"/>
      <c r="G88" s="19"/>
      <c r="H88" s="19"/>
      <c r="I88" s="32"/>
    </row>
    <row r="89" customFormat="false" ht="24" hidden="false" customHeight="true" outlineLevel="0" collapsed="false">
      <c r="A89" s="14"/>
      <c r="B89" s="15" t="s">
        <v>25</v>
      </c>
      <c r="C89" s="29" t="s">
        <v>26</v>
      </c>
      <c r="D89" s="30"/>
      <c r="E89" s="31"/>
      <c r="F89" s="18"/>
      <c r="G89" s="19"/>
      <c r="H89" s="19"/>
      <c r="I89" s="32"/>
    </row>
    <row r="90" s="35" customFormat="true" ht="24" hidden="false" customHeight="true" outlineLevel="0" collapsed="false">
      <c r="A90" s="14"/>
      <c r="B90" s="15" t="s">
        <v>28</v>
      </c>
      <c r="C90" s="38" t="s">
        <v>29</v>
      </c>
      <c r="D90" s="30"/>
      <c r="E90" s="31"/>
      <c r="F90" s="18"/>
      <c r="G90" s="19"/>
      <c r="H90" s="19"/>
      <c r="I90" s="32"/>
    </row>
    <row r="91" s="34" customFormat="true" ht="99.95" hidden="false" customHeight="true" outlineLevel="0" collapsed="false">
      <c r="A91" s="33" t="s">
        <v>31</v>
      </c>
      <c r="B91" s="33"/>
      <c r="C91" s="33"/>
      <c r="D91" s="33"/>
      <c r="E91" s="33"/>
      <c r="F91" s="33"/>
      <c r="G91" s="33"/>
      <c r="H91" s="33"/>
      <c r="I91" s="33"/>
    </row>
    <row r="92" customFormat="false" ht="24" hidden="false" customHeight="true" outlineLevel="0" collapsed="false">
      <c r="A92" s="10" t="s">
        <v>1</v>
      </c>
      <c r="B92" s="11" t="s">
        <v>2</v>
      </c>
      <c r="C92" s="11" t="s">
        <v>3</v>
      </c>
      <c r="D92" s="10" t="s">
        <v>4</v>
      </c>
      <c r="E92" s="12" t="s">
        <v>5</v>
      </c>
      <c r="F92" s="13" t="s">
        <v>6</v>
      </c>
      <c r="G92" s="12" t="s">
        <v>7</v>
      </c>
      <c r="H92" s="10" t="s">
        <v>8</v>
      </c>
      <c r="I92" s="10" t="s">
        <v>9</v>
      </c>
    </row>
    <row r="93" customFormat="false" ht="24" hidden="false" customHeight="true" outlineLevel="0" collapsed="false">
      <c r="A93" s="14" t="s">
        <v>73</v>
      </c>
      <c r="B93" s="15" t="s">
        <v>11</v>
      </c>
      <c r="C93" s="16" t="s">
        <v>12</v>
      </c>
      <c r="D93" s="16" t="s">
        <v>13</v>
      </c>
      <c r="E93" s="17" t="n">
        <v>36</v>
      </c>
      <c r="F93" s="18" t="n">
        <v>0.75</v>
      </c>
      <c r="G93" s="19" t="n">
        <f aca="false">F93*E93</f>
        <v>27</v>
      </c>
      <c r="H93" s="19" t="n">
        <f aca="false">SUM(G93:G96)</f>
        <v>109.5</v>
      </c>
      <c r="I93" s="20" t="s">
        <v>14</v>
      </c>
    </row>
    <row r="94" customFormat="false" ht="24" hidden="false" customHeight="true" outlineLevel="0" collapsed="false">
      <c r="A94" s="14"/>
      <c r="B94" s="15" t="s">
        <v>74</v>
      </c>
      <c r="C94" s="21" t="s">
        <v>16</v>
      </c>
      <c r="D94" s="22" t="s">
        <v>17</v>
      </c>
      <c r="E94" s="23" t="n">
        <v>46</v>
      </c>
      <c r="F94" s="18" t="n">
        <v>0.75</v>
      </c>
      <c r="G94" s="19" t="n">
        <f aca="false">F94*E94</f>
        <v>34.5</v>
      </c>
      <c r="H94" s="19"/>
      <c r="I94" s="20"/>
    </row>
    <row r="95" customFormat="false" ht="24" hidden="false" customHeight="true" outlineLevel="0" collapsed="false">
      <c r="A95" s="14"/>
      <c r="B95" s="15" t="s">
        <v>48</v>
      </c>
      <c r="C95" s="44" t="s">
        <v>48</v>
      </c>
      <c r="D95" s="44" t="s">
        <v>49</v>
      </c>
      <c r="E95" s="45" t="n">
        <v>36</v>
      </c>
      <c r="F95" s="18" t="n">
        <v>0.75</v>
      </c>
      <c r="G95" s="19" t="n">
        <f aca="false">F95*E95</f>
        <v>27</v>
      </c>
      <c r="H95" s="19"/>
      <c r="I95" s="20"/>
    </row>
    <row r="96" customFormat="false" ht="24" hidden="false" customHeight="true" outlineLevel="0" collapsed="false">
      <c r="A96" s="14"/>
      <c r="B96" s="15" t="s">
        <v>48</v>
      </c>
      <c r="C96" s="44" t="s">
        <v>50</v>
      </c>
      <c r="D96" s="44" t="s">
        <v>49</v>
      </c>
      <c r="E96" s="45" t="n">
        <v>28</v>
      </c>
      <c r="F96" s="18" t="n">
        <v>0.75</v>
      </c>
      <c r="G96" s="19" t="n">
        <f aca="false">F96*E96</f>
        <v>21</v>
      </c>
      <c r="H96" s="19"/>
      <c r="I96" s="20"/>
    </row>
    <row r="97" customFormat="false" ht="24" hidden="false" customHeight="true" outlineLevel="0" collapsed="false">
      <c r="A97" s="14"/>
      <c r="B97" s="15" t="s">
        <v>75</v>
      </c>
      <c r="C97" s="37" t="s">
        <v>76</v>
      </c>
      <c r="D97" s="37" t="s">
        <v>77</v>
      </c>
      <c r="E97" s="53" t="n">
        <v>37.5</v>
      </c>
      <c r="F97" s="18" t="n">
        <v>0.695</v>
      </c>
      <c r="G97" s="19" t="n">
        <f aca="false">F97*E97</f>
        <v>26.0625</v>
      </c>
      <c r="H97" s="19" t="n">
        <f aca="false">G97</f>
        <v>26.0625</v>
      </c>
      <c r="I97" s="49" t="s">
        <v>63</v>
      </c>
    </row>
    <row r="98" customFormat="false" ht="24" hidden="false" customHeight="true" outlineLevel="0" collapsed="false">
      <c r="A98" s="14"/>
      <c r="B98" s="15" t="s">
        <v>27</v>
      </c>
      <c r="C98" s="29" t="s">
        <v>26</v>
      </c>
      <c r="D98" s="30"/>
      <c r="E98" s="31"/>
      <c r="F98" s="18"/>
      <c r="G98" s="19"/>
      <c r="H98" s="19"/>
      <c r="I98" s="32"/>
    </row>
    <row r="99" customFormat="false" ht="24" hidden="false" customHeight="true" outlineLevel="0" collapsed="false">
      <c r="A99" s="14"/>
      <c r="B99" s="15" t="s">
        <v>25</v>
      </c>
      <c r="C99" s="29" t="s">
        <v>26</v>
      </c>
      <c r="D99" s="30"/>
      <c r="E99" s="31"/>
      <c r="F99" s="18"/>
      <c r="G99" s="19"/>
      <c r="H99" s="19"/>
      <c r="I99" s="32"/>
    </row>
    <row r="100" customFormat="false" ht="24" hidden="false" customHeight="true" outlineLevel="0" collapsed="false">
      <c r="A100" s="14"/>
      <c r="B100" s="15" t="s">
        <v>28</v>
      </c>
      <c r="C100" s="38" t="s">
        <v>29</v>
      </c>
      <c r="D100" s="30"/>
      <c r="E100" s="31"/>
      <c r="F100" s="18"/>
      <c r="G100" s="19"/>
      <c r="H100" s="19"/>
      <c r="I100" s="32"/>
    </row>
    <row r="101" customFormat="false" ht="24" hidden="false" customHeight="true" outlineLevel="0" collapsed="false">
      <c r="A101" s="14"/>
      <c r="B101" s="15" t="s">
        <v>78</v>
      </c>
      <c r="C101" s="38" t="s">
        <v>29</v>
      </c>
      <c r="D101" s="41"/>
      <c r="E101" s="42"/>
      <c r="F101" s="18"/>
      <c r="G101" s="19"/>
      <c r="H101" s="43"/>
      <c r="I101" s="40"/>
    </row>
    <row r="102" customFormat="false" ht="24" hidden="false" customHeight="true" outlineLevel="0" collapsed="false">
      <c r="A102" s="14"/>
      <c r="B102" s="15" t="s">
        <v>43</v>
      </c>
      <c r="C102" s="38" t="s">
        <v>29</v>
      </c>
      <c r="D102" s="30"/>
      <c r="E102" s="31"/>
      <c r="F102" s="18"/>
      <c r="G102" s="19"/>
      <c r="H102" s="19"/>
      <c r="I102" s="32"/>
    </row>
    <row r="103" s="34" customFormat="true" ht="99.95" hidden="false" customHeight="true" outlineLevel="0" collapsed="false">
      <c r="A103" s="33" t="s">
        <v>31</v>
      </c>
      <c r="B103" s="33"/>
      <c r="C103" s="33"/>
      <c r="D103" s="33"/>
      <c r="E103" s="33"/>
      <c r="F103" s="33"/>
      <c r="G103" s="33"/>
      <c r="H103" s="33"/>
      <c r="I103" s="33"/>
    </row>
    <row r="104" customFormat="false" ht="24" hidden="false" customHeight="true" outlineLevel="0" collapsed="false">
      <c r="A104" s="10" t="s">
        <v>1</v>
      </c>
      <c r="B104" s="11" t="s">
        <v>2</v>
      </c>
      <c r="C104" s="11" t="s">
        <v>3</v>
      </c>
      <c r="D104" s="10" t="s">
        <v>4</v>
      </c>
      <c r="E104" s="12" t="s">
        <v>5</v>
      </c>
      <c r="F104" s="13" t="s">
        <v>6</v>
      </c>
      <c r="G104" s="12" t="s">
        <v>7</v>
      </c>
      <c r="H104" s="10" t="s">
        <v>8</v>
      </c>
      <c r="I104" s="10" t="s">
        <v>9</v>
      </c>
    </row>
    <row r="105" customFormat="false" ht="24" hidden="false" customHeight="true" outlineLevel="0" collapsed="false">
      <c r="A105" s="14" t="s">
        <v>79</v>
      </c>
      <c r="B105" s="15" t="s">
        <v>11</v>
      </c>
      <c r="C105" s="16" t="s">
        <v>12</v>
      </c>
      <c r="D105" s="16" t="s">
        <v>13</v>
      </c>
      <c r="E105" s="17" t="n">
        <v>36</v>
      </c>
      <c r="F105" s="18" t="n">
        <v>0.75</v>
      </c>
      <c r="G105" s="19" t="n">
        <f aca="false">F105*E105</f>
        <v>27</v>
      </c>
      <c r="H105" s="19" t="n">
        <f aca="false">SUM(G105:G109)</f>
        <v>133.5</v>
      </c>
      <c r="I105" s="20" t="s">
        <v>14</v>
      </c>
    </row>
    <row r="106" customFormat="false" ht="24" hidden="false" customHeight="true" outlineLevel="0" collapsed="false">
      <c r="A106" s="14"/>
      <c r="B106" s="15" t="s">
        <v>45</v>
      </c>
      <c r="C106" s="44" t="s">
        <v>46</v>
      </c>
      <c r="D106" s="44" t="s">
        <v>47</v>
      </c>
      <c r="E106" s="45" t="n">
        <v>23</v>
      </c>
      <c r="F106" s="18" t="n">
        <v>0.75</v>
      </c>
      <c r="G106" s="19" t="n">
        <f aca="false">F106*E106</f>
        <v>17.25</v>
      </c>
      <c r="H106" s="19"/>
      <c r="I106" s="20"/>
    </row>
    <row r="107" customFormat="false" ht="24" hidden="false" customHeight="true" outlineLevel="0" collapsed="false">
      <c r="A107" s="14"/>
      <c r="B107" s="15" t="s">
        <v>48</v>
      </c>
      <c r="C107" s="44" t="s">
        <v>48</v>
      </c>
      <c r="D107" s="44" t="s">
        <v>49</v>
      </c>
      <c r="E107" s="45" t="n">
        <v>36</v>
      </c>
      <c r="F107" s="18" t="n">
        <v>0.75</v>
      </c>
      <c r="G107" s="19" t="n">
        <f aca="false">F107*E107</f>
        <v>27</v>
      </c>
      <c r="H107" s="19"/>
      <c r="I107" s="20"/>
    </row>
    <row r="108" customFormat="false" ht="24" hidden="false" customHeight="true" outlineLevel="0" collapsed="false">
      <c r="A108" s="14"/>
      <c r="B108" s="15" t="s">
        <v>48</v>
      </c>
      <c r="C108" s="44" t="s">
        <v>50</v>
      </c>
      <c r="D108" s="44" t="s">
        <v>49</v>
      </c>
      <c r="E108" s="45" t="n">
        <v>28</v>
      </c>
      <c r="F108" s="18" t="n">
        <v>0.75</v>
      </c>
      <c r="G108" s="19" t="n">
        <f aca="false">F108*E108</f>
        <v>21</v>
      </c>
      <c r="H108" s="19"/>
      <c r="I108" s="20"/>
    </row>
    <row r="109" customFormat="false" ht="24" hidden="false" customHeight="true" outlineLevel="0" collapsed="false">
      <c r="A109" s="14"/>
      <c r="B109" s="15" t="s">
        <v>51</v>
      </c>
      <c r="C109" s="16" t="s">
        <v>34</v>
      </c>
      <c r="D109" s="16" t="s">
        <v>35</v>
      </c>
      <c r="E109" s="23" t="n">
        <v>55</v>
      </c>
      <c r="F109" s="18" t="n">
        <v>0.75</v>
      </c>
      <c r="G109" s="19" t="n">
        <f aca="false">F109*E109</f>
        <v>41.25</v>
      </c>
      <c r="H109" s="19"/>
      <c r="I109" s="20"/>
    </row>
    <row r="110" customFormat="false" ht="24" hidden="false" customHeight="true" outlineLevel="0" collapsed="false">
      <c r="A110" s="14"/>
      <c r="B110" s="15" t="s">
        <v>27</v>
      </c>
      <c r="C110" s="29" t="s">
        <v>26</v>
      </c>
      <c r="D110" s="30"/>
      <c r="E110" s="31"/>
      <c r="F110" s="18"/>
      <c r="G110" s="19"/>
      <c r="H110" s="19"/>
      <c r="I110" s="32"/>
    </row>
    <row r="111" customFormat="false" ht="24" hidden="false" customHeight="true" outlineLevel="0" collapsed="false">
      <c r="A111" s="14"/>
      <c r="B111" s="15" t="s">
        <v>25</v>
      </c>
      <c r="C111" s="29" t="s">
        <v>26</v>
      </c>
      <c r="D111" s="30"/>
      <c r="E111" s="31"/>
      <c r="F111" s="18"/>
      <c r="G111" s="19"/>
      <c r="H111" s="19"/>
      <c r="I111" s="32"/>
    </row>
    <row r="112" customFormat="false" ht="24" hidden="false" customHeight="true" outlineLevel="0" collapsed="false">
      <c r="A112" s="14"/>
      <c r="B112" s="15" t="s">
        <v>28</v>
      </c>
      <c r="C112" s="38" t="s">
        <v>29</v>
      </c>
      <c r="D112" s="30"/>
      <c r="E112" s="31"/>
      <c r="F112" s="18"/>
      <c r="G112" s="19"/>
      <c r="H112" s="19"/>
      <c r="I112" s="32"/>
    </row>
    <row r="113" customFormat="false" ht="24" hidden="false" customHeight="true" outlineLevel="0" collapsed="false">
      <c r="A113" s="14"/>
      <c r="B113" s="15" t="s">
        <v>43</v>
      </c>
      <c r="C113" s="38" t="s">
        <v>29</v>
      </c>
      <c r="D113" s="30"/>
      <c r="E113" s="31"/>
      <c r="F113" s="18"/>
      <c r="G113" s="19"/>
      <c r="H113" s="19"/>
      <c r="I113" s="32"/>
    </row>
    <row r="114" s="34" customFormat="true" ht="99.95" hidden="false" customHeight="true" outlineLevel="0" collapsed="false">
      <c r="A114" s="33" t="s">
        <v>31</v>
      </c>
      <c r="B114" s="33"/>
      <c r="C114" s="33"/>
      <c r="D114" s="33"/>
      <c r="E114" s="33"/>
      <c r="F114" s="33"/>
      <c r="G114" s="33"/>
      <c r="H114" s="33"/>
      <c r="I114" s="33"/>
    </row>
    <row r="115" customFormat="false" ht="24" hidden="false" customHeight="true" outlineLevel="0" collapsed="false">
      <c r="A115" s="10" t="s">
        <v>1</v>
      </c>
      <c r="B115" s="11" t="s">
        <v>2</v>
      </c>
      <c r="C115" s="11" t="s">
        <v>3</v>
      </c>
      <c r="D115" s="10" t="s">
        <v>4</v>
      </c>
      <c r="E115" s="12" t="s">
        <v>5</v>
      </c>
      <c r="F115" s="13" t="s">
        <v>6</v>
      </c>
      <c r="G115" s="12" t="s">
        <v>7</v>
      </c>
      <c r="H115" s="10" t="s">
        <v>8</v>
      </c>
      <c r="I115" s="10" t="s">
        <v>9</v>
      </c>
    </row>
    <row r="116" customFormat="false" ht="24" hidden="false" customHeight="true" outlineLevel="0" collapsed="false">
      <c r="A116" s="14" t="s">
        <v>80</v>
      </c>
      <c r="B116" s="15" t="s">
        <v>11</v>
      </c>
      <c r="C116" s="16" t="s">
        <v>12</v>
      </c>
      <c r="D116" s="16" t="s">
        <v>13</v>
      </c>
      <c r="E116" s="17" t="n">
        <v>36</v>
      </c>
      <c r="F116" s="18" t="n">
        <v>0.75</v>
      </c>
      <c r="G116" s="19" t="n">
        <f aca="false">F116*E116</f>
        <v>27</v>
      </c>
      <c r="H116" s="19" t="n">
        <f aca="false">SUM(G116:G120)</f>
        <v>133.5</v>
      </c>
      <c r="I116" s="20" t="s">
        <v>14</v>
      </c>
    </row>
    <row r="117" customFormat="false" ht="24" hidden="false" customHeight="true" outlineLevel="0" collapsed="false">
      <c r="A117" s="14"/>
      <c r="B117" s="15" t="s">
        <v>45</v>
      </c>
      <c r="C117" s="44" t="s">
        <v>46</v>
      </c>
      <c r="D117" s="44" t="s">
        <v>47</v>
      </c>
      <c r="E117" s="45" t="n">
        <v>23</v>
      </c>
      <c r="F117" s="18" t="n">
        <v>0.75</v>
      </c>
      <c r="G117" s="19" t="n">
        <f aca="false">F117*E117</f>
        <v>17.25</v>
      </c>
      <c r="H117" s="19"/>
      <c r="I117" s="20"/>
    </row>
    <row r="118" customFormat="false" ht="24" hidden="false" customHeight="true" outlineLevel="0" collapsed="false">
      <c r="A118" s="14"/>
      <c r="B118" s="15" t="s">
        <v>48</v>
      </c>
      <c r="C118" s="44" t="s">
        <v>48</v>
      </c>
      <c r="D118" s="44" t="s">
        <v>49</v>
      </c>
      <c r="E118" s="45" t="n">
        <v>36</v>
      </c>
      <c r="F118" s="18" t="n">
        <v>0.75</v>
      </c>
      <c r="G118" s="19" t="n">
        <f aca="false">F118*E118</f>
        <v>27</v>
      </c>
      <c r="H118" s="19"/>
      <c r="I118" s="20"/>
    </row>
    <row r="119" customFormat="false" ht="24" hidden="false" customHeight="true" outlineLevel="0" collapsed="false">
      <c r="A119" s="14"/>
      <c r="B119" s="15" t="s">
        <v>48</v>
      </c>
      <c r="C119" s="44" t="s">
        <v>50</v>
      </c>
      <c r="D119" s="44" t="s">
        <v>49</v>
      </c>
      <c r="E119" s="45" t="n">
        <v>28</v>
      </c>
      <c r="F119" s="18" t="n">
        <v>0.75</v>
      </c>
      <c r="G119" s="19" t="n">
        <f aca="false">F119*E119</f>
        <v>21</v>
      </c>
      <c r="H119" s="19"/>
      <c r="I119" s="20"/>
    </row>
    <row r="120" customFormat="false" ht="24" hidden="false" customHeight="true" outlineLevel="0" collapsed="false">
      <c r="A120" s="14"/>
      <c r="B120" s="15" t="s">
        <v>51</v>
      </c>
      <c r="C120" s="16" t="s">
        <v>34</v>
      </c>
      <c r="D120" s="16" t="s">
        <v>35</v>
      </c>
      <c r="E120" s="23" t="n">
        <v>55</v>
      </c>
      <c r="F120" s="18" t="n">
        <v>0.75</v>
      </c>
      <c r="G120" s="19" t="n">
        <f aca="false">F120*E120</f>
        <v>41.25</v>
      </c>
      <c r="H120" s="19"/>
      <c r="I120" s="20"/>
    </row>
    <row r="121" customFormat="false" ht="24" hidden="false" customHeight="true" outlineLevel="0" collapsed="false">
      <c r="A121" s="14"/>
      <c r="B121" s="15" t="s">
        <v>27</v>
      </c>
      <c r="C121" s="29" t="s">
        <v>26</v>
      </c>
      <c r="D121" s="30"/>
      <c r="E121" s="31"/>
      <c r="F121" s="18"/>
      <c r="G121" s="19"/>
      <c r="H121" s="19"/>
      <c r="I121" s="19"/>
    </row>
    <row r="122" customFormat="false" ht="24" hidden="false" customHeight="true" outlineLevel="0" collapsed="false">
      <c r="A122" s="14"/>
      <c r="B122" s="15" t="s">
        <v>25</v>
      </c>
      <c r="C122" s="29" t="s">
        <v>26</v>
      </c>
      <c r="D122" s="30"/>
      <c r="E122" s="31"/>
      <c r="F122" s="18"/>
      <c r="G122" s="19"/>
      <c r="H122" s="19"/>
      <c r="I122" s="19"/>
    </row>
    <row r="123" customFormat="false" ht="24" hidden="false" customHeight="true" outlineLevel="0" collapsed="false">
      <c r="A123" s="14"/>
      <c r="B123" s="15" t="s">
        <v>28</v>
      </c>
      <c r="C123" s="38" t="s">
        <v>29</v>
      </c>
      <c r="D123" s="30"/>
      <c r="E123" s="31"/>
      <c r="F123" s="18"/>
      <c r="G123" s="19"/>
      <c r="H123" s="19"/>
      <c r="I123" s="19"/>
    </row>
    <row r="124" customFormat="false" ht="24" hidden="false" customHeight="true" outlineLevel="0" collapsed="false">
      <c r="A124" s="14"/>
      <c r="B124" s="15" t="s">
        <v>43</v>
      </c>
      <c r="C124" s="38" t="s">
        <v>29</v>
      </c>
      <c r="D124" s="30"/>
      <c r="E124" s="31"/>
      <c r="F124" s="18"/>
      <c r="G124" s="19"/>
      <c r="H124" s="19"/>
      <c r="I124" s="19"/>
    </row>
    <row r="125" s="34" customFormat="true" ht="99.95" hidden="false" customHeight="true" outlineLevel="0" collapsed="false">
      <c r="A125" s="33" t="s">
        <v>31</v>
      </c>
      <c r="B125" s="33"/>
      <c r="C125" s="33"/>
      <c r="D125" s="33"/>
      <c r="E125" s="33"/>
      <c r="F125" s="33"/>
      <c r="G125" s="33"/>
      <c r="H125" s="33"/>
      <c r="I125" s="33"/>
    </row>
    <row r="126" customFormat="false" ht="24" hidden="false" customHeight="true" outlineLevel="0" collapsed="false">
      <c r="A126" s="10" t="s">
        <v>1</v>
      </c>
      <c r="B126" s="11" t="s">
        <v>2</v>
      </c>
      <c r="C126" s="11" t="s">
        <v>3</v>
      </c>
      <c r="D126" s="10" t="s">
        <v>4</v>
      </c>
      <c r="E126" s="12" t="s">
        <v>5</v>
      </c>
      <c r="F126" s="13" t="s">
        <v>6</v>
      </c>
      <c r="G126" s="12" t="s">
        <v>7</v>
      </c>
      <c r="H126" s="10" t="s">
        <v>8</v>
      </c>
      <c r="I126" s="10" t="s">
        <v>9</v>
      </c>
    </row>
    <row r="127" customFormat="false" ht="24" hidden="false" customHeight="true" outlineLevel="0" collapsed="false">
      <c r="A127" s="14" t="s">
        <v>81</v>
      </c>
      <c r="B127" s="15" t="s">
        <v>11</v>
      </c>
      <c r="C127" s="16" t="s">
        <v>12</v>
      </c>
      <c r="D127" s="16" t="s">
        <v>13</v>
      </c>
      <c r="E127" s="17" t="n">
        <v>36</v>
      </c>
      <c r="F127" s="18" t="n">
        <v>0.75</v>
      </c>
      <c r="G127" s="19" t="n">
        <f aca="false">F127*E127</f>
        <v>27</v>
      </c>
      <c r="H127" s="19" t="n">
        <f aca="false">SUM(G127:G131)</f>
        <v>133.5</v>
      </c>
      <c r="I127" s="20" t="s">
        <v>14</v>
      </c>
    </row>
    <row r="128" customFormat="false" ht="24" hidden="false" customHeight="true" outlineLevel="0" collapsed="false">
      <c r="A128" s="14"/>
      <c r="B128" s="15" t="s">
        <v>45</v>
      </c>
      <c r="C128" s="44" t="s">
        <v>46</v>
      </c>
      <c r="D128" s="44" t="s">
        <v>47</v>
      </c>
      <c r="E128" s="45" t="n">
        <v>23</v>
      </c>
      <c r="F128" s="18" t="n">
        <v>0.75</v>
      </c>
      <c r="G128" s="19" t="n">
        <f aca="false">F128*E128</f>
        <v>17.25</v>
      </c>
      <c r="H128" s="19"/>
      <c r="I128" s="20"/>
    </row>
    <row r="129" customFormat="false" ht="24" hidden="false" customHeight="true" outlineLevel="0" collapsed="false">
      <c r="A129" s="14"/>
      <c r="B129" s="15" t="s">
        <v>48</v>
      </c>
      <c r="C129" s="44" t="s">
        <v>48</v>
      </c>
      <c r="D129" s="44" t="s">
        <v>49</v>
      </c>
      <c r="E129" s="45" t="n">
        <v>36</v>
      </c>
      <c r="F129" s="18" t="n">
        <v>0.75</v>
      </c>
      <c r="G129" s="19" t="n">
        <f aca="false">F129*E129</f>
        <v>27</v>
      </c>
      <c r="H129" s="19"/>
      <c r="I129" s="20"/>
    </row>
    <row r="130" customFormat="false" ht="24" hidden="false" customHeight="true" outlineLevel="0" collapsed="false">
      <c r="A130" s="14"/>
      <c r="B130" s="15" t="s">
        <v>48</v>
      </c>
      <c r="C130" s="44" t="s">
        <v>50</v>
      </c>
      <c r="D130" s="44" t="s">
        <v>49</v>
      </c>
      <c r="E130" s="45" t="n">
        <v>28</v>
      </c>
      <c r="F130" s="18" t="n">
        <v>0.75</v>
      </c>
      <c r="G130" s="19" t="n">
        <f aca="false">F130*E130</f>
        <v>21</v>
      </c>
      <c r="H130" s="19"/>
      <c r="I130" s="20"/>
    </row>
    <row r="131" customFormat="false" ht="24" hidden="false" customHeight="true" outlineLevel="0" collapsed="false">
      <c r="A131" s="14"/>
      <c r="B131" s="15" t="s">
        <v>51</v>
      </c>
      <c r="C131" s="16" t="s">
        <v>34</v>
      </c>
      <c r="D131" s="16" t="s">
        <v>35</v>
      </c>
      <c r="E131" s="23" t="n">
        <v>55</v>
      </c>
      <c r="F131" s="18" t="n">
        <v>0.75</v>
      </c>
      <c r="G131" s="19" t="n">
        <f aca="false">F131*E131</f>
        <v>41.25</v>
      </c>
      <c r="H131" s="19"/>
      <c r="I131" s="20"/>
    </row>
    <row r="132" customFormat="false" ht="24" hidden="false" customHeight="true" outlineLevel="0" collapsed="false">
      <c r="A132" s="14"/>
      <c r="B132" s="15" t="s">
        <v>27</v>
      </c>
      <c r="C132" s="29" t="s">
        <v>26</v>
      </c>
      <c r="D132" s="30"/>
      <c r="E132" s="31"/>
      <c r="F132" s="18"/>
      <c r="G132" s="19"/>
      <c r="H132" s="19"/>
      <c r="I132" s="19"/>
    </row>
    <row r="133" customFormat="false" ht="24" hidden="false" customHeight="true" outlineLevel="0" collapsed="false">
      <c r="A133" s="14"/>
      <c r="B133" s="15" t="s">
        <v>25</v>
      </c>
      <c r="C133" s="29" t="s">
        <v>26</v>
      </c>
      <c r="D133" s="30"/>
      <c r="E133" s="31"/>
      <c r="F133" s="18"/>
      <c r="G133" s="19"/>
      <c r="H133" s="19"/>
      <c r="I133" s="19"/>
    </row>
    <row r="134" customFormat="false" ht="24" hidden="false" customHeight="true" outlineLevel="0" collapsed="false">
      <c r="A134" s="14"/>
      <c r="B134" s="15" t="s">
        <v>28</v>
      </c>
      <c r="C134" s="38" t="s">
        <v>29</v>
      </c>
      <c r="D134" s="30"/>
      <c r="E134" s="31"/>
      <c r="F134" s="18"/>
      <c r="G134" s="19"/>
      <c r="H134" s="19"/>
      <c r="I134" s="19"/>
    </row>
    <row r="135" customFormat="false" ht="24" hidden="false" customHeight="true" outlineLevel="0" collapsed="false">
      <c r="A135" s="14"/>
      <c r="B135" s="15" t="s">
        <v>43</v>
      </c>
      <c r="C135" s="38" t="s">
        <v>29</v>
      </c>
      <c r="D135" s="30"/>
      <c r="E135" s="31"/>
      <c r="F135" s="18"/>
      <c r="G135" s="19"/>
      <c r="H135" s="19"/>
      <c r="I135" s="19"/>
    </row>
    <row r="136" s="34" customFormat="true" ht="99.95" hidden="false" customHeight="true" outlineLevel="0" collapsed="false">
      <c r="A136" s="33" t="s">
        <v>31</v>
      </c>
      <c r="B136" s="33"/>
      <c r="C136" s="33"/>
      <c r="D136" s="33"/>
      <c r="E136" s="33"/>
      <c r="F136" s="33"/>
      <c r="G136" s="33"/>
      <c r="H136" s="33"/>
      <c r="I136" s="33"/>
    </row>
    <row r="137" customFormat="false" ht="24" hidden="false" customHeight="true" outlineLevel="0" collapsed="false">
      <c r="A137" s="10" t="s">
        <v>1</v>
      </c>
      <c r="B137" s="11" t="s">
        <v>2</v>
      </c>
      <c r="C137" s="11" t="s">
        <v>3</v>
      </c>
      <c r="D137" s="10" t="s">
        <v>4</v>
      </c>
      <c r="E137" s="12" t="s">
        <v>5</v>
      </c>
      <c r="F137" s="13" t="s">
        <v>6</v>
      </c>
      <c r="G137" s="12" t="s">
        <v>7</v>
      </c>
      <c r="H137" s="10" t="s">
        <v>8</v>
      </c>
      <c r="I137" s="10" t="s">
        <v>9</v>
      </c>
    </row>
    <row r="138" customFormat="false" ht="24" hidden="false" customHeight="true" outlineLevel="0" collapsed="false">
      <c r="A138" s="14" t="s">
        <v>82</v>
      </c>
      <c r="B138" s="15" t="s">
        <v>11</v>
      </c>
      <c r="C138" s="16" t="s">
        <v>12</v>
      </c>
      <c r="D138" s="16" t="s">
        <v>13</v>
      </c>
      <c r="E138" s="17" t="n">
        <v>36</v>
      </c>
      <c r="F138" s="18" t="n">
        <v>0.75</v>
      </c>
      <c r="G138" s="19" t="n">
        <f aca="false">F138*E138</f>
        <v>27</v>
      </c>
      <c r="H138" s="19" t="n">
        <f aca="false">SUM(G138:G142)</f>
        <v>133.5</v>
      </c>
      <c r="I138" s="20" t="s">
        <v>14</v>
      </c>
    </row>
    <row r="139" customFormat="false" ht="24" hidden="false" customHeight="true" outlineLevel="0" collapsed="false">
      <c r="A139" s="14"/>
      <c r="B139" s="15" t="s">
        <v>45</v>
      </c>
      <c r="C139" s="44" t="s">
        <v>46</v>
      </c>
      <c r="D139" s="44" t="s">
        <v>47</v>
      </c>
      <c r="E139" s="45" t="n">
        <v>23</v>
      </c>
      <c r="F139" s="18" t="n">
        <v>0.75</v>
      </c>
      <c r="G139" s="19" t="n">
        <f aca="false">F139*E139</f>
        <v>17.25</v>
      </c>
      <c r="H139" s="19"/>
      <c r="I139" s="20"/>
    </row>
    <row r="140" customFormat="false" ht="24" hidden="false" customHeight="true" outlineLevel="0" collapsed="false">
      <c r="A140" s="14"/>
      <c r="B140" s="15" t="s">
        <v>48</v>
      </c>
      <c r="C140" s="44" t="s">
        <v>48</v>
      </c>
      <c r="D140" s="44" t="s">
        <v>49</v>
      </c>
      <c r="E140" s="45" t="n">
        <v>36</v>
      </c>
      <c r="F140" s="18" t="n">
        <v>0.75</v>
      </c>
      <c r="G140" s="19" t="n">
        <f aca="false">F140*E140</f>
        <v>27</v>
      </c>
      <c r="H140" s="19"/>
      <c r="I140" s="20"/>
    </row>
    <row r="141" customFormat="false" ht="24" hidden="false" customHeight="true" outlineLevel="0" collapsed="false">
      <c r="A141" s="14"/>
      <c r="B141" s="15" t="s">
        <v>48</v>
      </c>
      <c r="C141" s="44" t="s">
        <v>50</v>
      </c>
      <c r="D141" s="44" t="s">
        <v>49</v>
      </c>
      <c r="E141" s="45" t="n">
        <v>28</v>
      </c>
      <c r="F141" s="18" t="n">
        <v>0.75</v>
      </c>
      <c r="G141" s="19" t="n">
        <f aca="false">F141*E141</f>
        <v>21</v>
      </c>
      <c r="H141" s="19"/>
      <c r="I141" s="20"/>
    </row>
    <row r="142" customFormat="false" ht="24" hidden="false" customHeight="true" outlineLevel="0" collapsed="false">
      <c r="A142" s="14"/>
      <c r="B142" s="15" t="s">
        <v>51</v>
      </c>
      <c r="C142" s="16" t="s">
        <v>34</v>
      </c>
      <c r="D142" s="16" t="s">
        <v>35</v>
      </c>
      <c r="E142" s="23" t="n">
        <v>55</v>
      </c>
      <c r="F142" s="18" t="n">
        <v>0.75</v>
      </c>
      <c r="G142" s="19" t="n">
        <f aca="false">F142*E142</f>
        <v>41.25</v>
      </c>
      <c r="H142" s="19"/>
      <c r="I142" s="20"/>
    </row>
    <row r="143" customFormat="false" ht="24" hidden="false" customHeight="true" outlineLevel="0" collapsed="false">
      <c r="A143" s="14"/>
      <c r="B143" s="15" t="s">
        <v>27</v>
      </c>
      <c r="C143" s="29" t="s">
        <v>26</v>
      </c>
      <c r="D143" s="30"/>
      <c r="E143" s="31"/>
      <c r="F143" s="18"/>
      <c r="G143" s="19"/>
      <c r="H143" s="19"/>
      <c r="I143" s="19"/>
    </row>
    <row r="144" customFormat="false" ht="24" hidden="false" customHeight="true" outlineLevel="0" collapsed="false">
      <c r="A144" s="14"/>
      <c r="B144" s="15" t="s">
        <v>25</v>
      </c>
      <c r="C144" s="29" t="s">
        <v>26</v>
      </c>
      <c r="D144" s="30"/>
      <c r="E144" s="31"/>
      <c r="F144" s="18"/>
      <c r="G144" s="19"/>
      <c r="H144" s="19"/>
      <c r="I144" s="19"/>
    </row>
    <row r="145" customFormat="false" ht="24" hidden="false" customHeight="true" outlineLevel="0" collapsed="false">
      <c r="A145" s="14"/>
      <c r="B145" s="15" t="s">
        <v>28</v>
      </c>
      <c r="C145" s="38" t="s">
        <v>29</v>
      </c>
      <c r="D145" s="30"/>
      <c r="E145" s="31"/>
      <c r="F145" s="18"/>
      <c r="G145" s="19"/>
      <c r="H145" s="19"/>
      <c r="I145" s="19"/>
    </row>
    <row r="146" customFormat="false" ht="24" hidden="false" customHeight="true" outlineLevel="0" collapsed="false">
      <c r="A146" s="14"/>
      <c r="B146" s="15" t="s">
        <v>43</v>
      </c>
      <c r="C146" s="38" t="s">
        <v>29</v>
      </c>
      <c r="D146" s="30"/>
      <c r="E146" s="31"/>
      <c r="F146" s="18"/>
      <c r="G146" s="19"/>
      <c r="H146" s="19"/>
      <c r="I146" s="19"/>
    </row>
    <row r="147" s="34" customFormat="true" ht="99.95" hidden="false" customHeight="true" outlineLevel="0" collapsed="false">
      <c r="A147" s="33" t="s">
        <v>31</v>
      </c>
      <c r="B147" s="33"/>
      <c r="C147" s="33"/>
      <c r="D147" s="33"/>
      <c r="E147" s="33"/>
      <c r="F147" s="33"/>
      <c r="G147" s="33"/>
      <c r="H147" s="33"/>
      <c r="I147" s="33"/>
    </row>
    <row r="148" customFormat="false" ht="24" hidden="false" customHeight="true" outlineLevel="0" collapsed="false">
      <c r="A148" s="10" t="s">
        <v>1</v>
      </c>
      <c r="B148" s="11" t="s">
        <v>2</v>
      </c>
      <c r="C148" s="11" t="s">
        <v>3</v>
      </c>
      <c r="D148" s="10" t="s">
        <v>4</v>
      </c>
      <c r="E148" s="12" t="s">
        <v>5</v>
      </c>
      <c r="F148" s="13" t="s">
        <v>6</v>
      </c>
      <c r="G148" s="12" t="s">
        <v>7</v>
      </c>
      <c r="H148" s="10" t="s">
        <v>8</v>
      </c>
      <c r="I148" s="10" t="s">
        <v>9</v>
      </c>
    </row>
    <row r="149" customFormat="false" ht="24" hidden="false" customHeight="true" outlineLevel="0" collapsed="false">
      <c r="A149" s="14" t="s">
        <v>83</v>
      </c>
      <c r="B149" s="15" t="s">
        <v>11</v>
      </c>
      <c r="C149" s="16" t="s">
        <v>12</v>
      </c>
      <c r="D149" s="16" t="s">
        <v>13</v>
      </c>
      <c r="E149" s="17" t="n">
        <v>36</v>
      </c>
      <c r="F149" s="18" t="n">
        <v>0.75</v>
      </c>
      <c r="G149" s="19" t="n">
        <f aca="false">F149*E149</f>
        <v>27</v>
      </c>
      <c r="H149" s="19" t="n">
        <f aca="false">SUM(G149:G153)</f>
        <v>133.5</v>
      </c>
      <c r="I149" s="20" t="s">
        <v>14</v>
      </c>
    </row>
    <row r="150" customFormat="false" ht="24" hidden="false" customHeight="true" outlineLevel="0" collapsed="false">
      <c r="A150" s="14"/>
      <c r="B150" s="15" t="s">
        <v>45</v>
      </c>
      <c r="C150" s="44" t="s">
        <v>46</v>
      </c>
      <c r="D150" s="44" t="s">
        <v>47</v>
      </c>
      <c r="E150" s="45" t="n">
        <v>23</v>
      </c>
      <c r="F150" s="18" t="n">
        <v>0.75</v>
      </c>
      <c r="G150" s="19" t="n">
        <f aca="false">F150*E150</f>
        <v>17.25</v>
      </c>
      <c r="H150" s="19"/>
      <c r="I150" s="20"/>
    </row>
    <row r="151" customFormat="false" ht="24" hidden="false" customHeight="true" outlineLevel="0" collapsed="false">
      <c r="A151" s="14"/>
      <c r="B151" s="15" t="s">
        <v>48</v>
      </c>
      <c r="C151" s="44" t="s">
        <v>48</v>
      </c>
      <c r="D151" s="44" t="s">
        <v>49</v>
      </c>
      <c r="E151" s="45" t="n">
        <v>36</v>
      </c>
      <c r="F151" s="18" t="n">
        <v>0.75</v>
      </c>
      <c r="G151" s="19" t="n">
        <f aca="false">F151*E151</f>
        <v>27</v>
      </c>
      <c r="H151" s="19"/>
      <c r="I151" s="20"/>
    </row>
    <row r="152" customFormat="false" ht="24" hidden="false" customHeight="true" outlineLevel="0" collapsed="false">
      <c r="A152" s="14"/>
      <c r="B152" s="15" t="s">
        <v>48</v>
      </c>
      <c r="C152" s="44" t="s">
        <v>50</v>
      </c>
      <c r="D152" s="44" t="s">
        <v>49</v>
      </c>
      <c r="E152" s="45" t="n">
        <v>28</v>
      </c>
      <c r="F152" s="18" t="n">
        <v>0.75</v>
      </c>
      <c r="G152" s="19" t="n">
        <f aca="false">F152*E152</f>
        <v>21</v>
      </c>
      <c r="H152" s="19"/>
      <c r="I152" s="20"/>
    </row>
    <row r="153" customFormat="false" ht="24" hidden="false" customHeight="true" outlineLevel="0" collapsed="false">
      <c r="A153" s="14"/>
      <c r="B153" s="15" t="s">
        <v>51</v>
      </c>
      <c r="C153" s="16" t="s">
        <v>34</v>
      </c>
      <c r="D153" s="16" t="s">
        <v>35</v>
      </c>
      <c r="E153" s="23" t="n">
        <v>55</v>
      </c>
      <c r="F153" s="18" t="n">
        <v>0.75</v>
      </c>
      <c r="G153" s="19" t="n">
        <f aca="false">F153*E153</f>
        <v>41.25</v>
      </c>
      <c r="H153" s="19"/>
      <c r="I153" s="20"/>
    </row>
    <row r="154" customFormat="false" ht="24" hidden="false" customHeight="true" outlineLevel="0" collapsed="false">
      <c r="A154" s="14"/>
      <c r="B154" s="15" t="s">
        <v>27</v>
      </c>
      <c r="C154" s="29" t="s">
        <v>26</v>
      </c>
      <c r="D154" s="30"/>
      <c r="E154" s="31"/>
      <c r="F154" s="18"/>
      <c r="G154" s="19"/>
      <c r="H154" s="19"/>
      <c r="I154" s="19"/>
    </row>
    <row r="155" customFormat="false" ht="24" hidden="false" customHeight="true" outlineLevel="0" collapsed="false">
      <c r="A155" s="14"/>
      <c r="B155" s="15" t="s">
        <v>25</v>
      </c>
      <c r="C155" s="29" t="s">
        <v>26</v>
      </c>
      <c r="D155" s="30"/>
      <c r="E155" s="31"/>
      <c r="F155" s="18"/>
      <c r="G155" s="19"/>
      <c r="H155" s="19"/>
      <c r="I155" s="19"/>
    </row>
    <row r="156" customFormat="false" ht="24" hidden="false" customHeight="true" outlineLevel="0" collapsed="false">
      <c r="A156" s="14"/>
      <c r="B156" s="15" t="s">
        <v>28</v>
      </c>
      <c r="C156" s="38" t="s">
        <v>29</v>
      </c>
      <c r="D156" s="30"/>
      <c r="E156" s="31"/>
      <c r="F156" s="18"/>
      <c r="G156" s="19"/>
      <c r="H156" s="19"/>
      <c r="I156" s="19"/>
    </row>
    <row r="157" customFormat="false" ht="24" hidden="false" customHeight="true" outlineLevel="0" collapsed="false">
      <c r="A157" s="14"/>
      <c r="B157" s="15" t="s">
        <v>43</v>
      </c>
      <c r="C157" s="38" t="s">
        <v>29</v>
      </c>
      <c r="D157" s="30"/>
      <c r="E157" s="31"/>
      <c r="F157" s="18"/>
      <c r="G157" s="19"/>
      <c r="H157" s="19"/>
      <c r="I157" s="19"/>
    </row>
    <row r="158" s="34" customFormat="true" ht="99.95" hidden="false" customHeight="true" outlineLevel="0" collapsed="false">
      <c r="A158" s="33" t="s">
        <v>31</v>
      </c>
      <c r="B158" s="33"/>
      <c r="C158" s="33"/>
      <c r="D158" s="33"/>
      <c r="E158" s="33"/>
      <c r="F158" s="33"/>
      <c r="G158" s="33"/>
      <c r="H158" s="33"/>
      <c r="I158" s="33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</sheetData>
  <mergeCells count="65">
    <mergeCell ref="A1:I1"/>
    <mergeCell ref="A3:A10"/>
    <mergeCell ref="H3:H4"/>
    <mergeCell ref="I3:I4"/>
    <mergeCell ref="H5:H6"/>
    <mergeCell ref="I5:I6"/>
    <mergeCell ref="A11:I11"/>
    <mergeCell ref="A13:A20"/>
    <mergeCell ref="H13:H14"/>
    <mergeCell ref="I13:I14"/>
    <mergeCell ref="H15:H16"/>
    <mergeCell ref="I15:I16"/>
    <mergeCell ref="A21:I21"/>
    <mergeCell ref="A23:A30"/>
    <mergeCell ref="H24:H25"/>
    <mergeCell ref="I24:I25"/>
    <mergeCell ref="A31:I31"/>
    <mergeCell ref="A33:A40"/>
    <mergeCell ref="H33:H37"/>
    <mergeCell ref="I33:I37"/>
    <mergeCell ref="A41:I41"/>
    <mergeCell ref="A43:A50"/>
    <mergeCell ref="H43:H47"/>
    <mergeCell ref="I43:I47"/>
    <mergeCell ref="A51:I51"/>
    <mergeCell ref="A53:A60"/>
    <mergeCell ref="H53:H56"/>
    <mergeCell ref="I53:I56"/>
    <mergeCell ref="A61:I61"/>
    <mergeCell ref="A63:A70"/>
    <mergeCell ref="H63:H66"/>
    <mergeCell ref="I63:I66"/>
    <mergeCell ref="A71:I71"/>
    <mergeCell ref="A73:A80"/>
    <mergeCell ref="H73:H77"/>
    <mergeCell ref="I73:I77"/>
    <mergeCell ref="A81:I81"/>
    <mergeCell ref="A83:A90"/>
    <mergeCell ref="H83:H87"/>
    <mergeCell ref="I83:I87"/>
    <mergeCell ref="A91:I91"/>
    <mergeCell ref="A93:A102"/>
    <mergeCell ref="H93:H96"/>
    <mergeCell ref="I93:I96"/>
    <mergeCell ref="A103:I103"/>
    <mergeCell ref="A105:A113"/>
    <mergeCell ref="H105:H109"/>
    <mergeCell ref="I105:I109"/>
    <mergeCell ref="A114:I114"/>
    <mergeCell ref="A116:A124"/>
    <mergeCell ref="H116:H120"/>
    <mergeCell ref="I116:I120"/>
    <mergeCell ref="A125:I125"/>
    <mergeCell ref="A127:A135"/>
    <mergeCell ref="H127:H131"/>
    <mergeCell ref="I127:I131"/>
    <mergeCell ref="A136:I136"/>
    <mergeCell ref="A138:A146"/>
    <mergeCell ref="H138:H142"/>
    <mergeCell ref="I138:I142"/>
    <mergeCell ref="A147:I147"/>
    <mergeCell ref="A149:A157"/>
    <mergeCell ref="H149:H153"/>
    <mergeCell ref="I149:I153"/>
    <mergeCell ref="A158:I158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55" width="21.62"/>
    <col collapsed="false" customWidth="true" hidden="false" outlineLevel="0" max="3" min="3" style="54" width="21.62"/>
    <col collapsed="false" customWidth="true" hidden="false" outlineLevel="0" max="4" min="4" style="54" width="6.62"/>
    <col collapsed="false" customWidth="true" hidden="false" outlineLevel="0" max="5" min="5" style="56" width="6.62"/>
    <col collapsed="false" customWidth="true" hidden="false" outlineLevel="0" max="6" min="6" style="57" width="6.62"/>
    <col collapsed="false" customWidth="true" hidden="false" outlineLevel="0" max="8" min="7" style="56" width="6.62"/>
    <col collapsed="false" customWidth="true" hidden="false" outlineLevel="0" max="9" min="9" style="54" width="6.62"/>
  </cols>
  <sheetData>
    <row r="1" customFormat="false" ht="32.1" hidden="false" customHeight="true" outlineLevel="0" collapsed="false">
      <c r="A1" s="58" t="s">
        <v>84</v>
      </c>
      <c r="B1" s="58"/>
      <c r="C1" s="58"/>
      <c r="D1" s="58"/>
      <c r="E1" s="58"/>
      <c r="F1" s="58"/>
      <c r="G1" s="58"/>
      <c r="H1" s="58"/>
      <c r="I1" s="58"/>
    </row>
    <row r="2" customFormat="false" ht="24" hidden="false" customHeight="true" outlineLevel="0" collapsed="false">
      <c r="A2" s="59" t="s">
        <v>1</v>
      </c>
      <c r="B2" s="20" t="s">
        <v>2</v>
      </c>
      <c r="C2" s="59" t="s">
        <v>3</v>
      </c>
      <c r="D2" s="59" t="s">
        <v>4</v>
      </c>
      <c r="E2" s="60" t="s">
        <v>5</v>
      </c>
      <c r="F2" s="61" t="s">
        <v>6</v>
      </c>
      <c r="G2" s="60" t="s">
        <v>7</v>
      </c>
      <c r="H2" s="60" t="s">
        <v>8</v>
      </c>
      <c r="I2" s="59" t="s">
        <v>9</v>
      </c>
    </row>
    <row r="3" customFormat="false" ht="24" hidden="false" customHeight="true" outlineLevel="0" collapsed="false">
      <c r="A3" s="20" t="s">
        <v>85</v>
      </c>
      <c r="B3" s="15" t="s">
        <v>86</v>
      </c>
      <c r="C3" s="21" t="s">
        <v>87</v>
      </c>
      <c r="D3" s="22" t="s">
        <v>88</v>
      </c>
      <c r="E3" s="23" t="n">
        <v>49</v>
      </c>
      <c r="F3" s="18" t="n">
        <v>0.75</v>
      </c>
      <c r="G3" s="19" t="n">
        <f aca="false">F3*E3</f>
        <v>36.75</v>
      </c>
      <c r="H3" s="19" t="n">
        <f aca="false">G3</f>
        <v>36.75</v>
      </c>
      <c r="I3" s="20" t="s">
        <v>14</v>
      </c>
    </row>
    <row r="4" customFormat="false" ht="24" hidden="false" customHeight="true" outlineLevel="0" collapsed="false">
      <c r="A4" s="20"/>
      <c r="B4" s="15" t="s">
        <v>89</v>
      </c>
      <c r="C4" s="62" t="s">
        <v>90</v>
      </c>
      <c r="D4" s="38" t="s">
        <v>91</v>
      </c>
      <c r="E4" s="63" t="n">
        <v>53.5</v>
      </c>
      <c r="F4" s="64" t="n">
        <v>0.695</v>
      </c>
      <c r="G4" s="65" t="n">
        <f aca="false">F4*E4</f>
        <v>37.1825</v>
      </c>
      <c r="H4" s="65" t="n">
        <f aca="false">SUM(G4:G6)</f>
        <v>105.2925</v>
      </c>
      <c r="I4" s="66" t="s">
        <v>21</v>
      </c>
    </row>
    <row r="5" customFormat="false" ht="24" hidden="false" customHeight="true" outlineLevel="0" collapsed="false">
      <c r="A5" s="20"/>
      <c r="B5" s="15" t="s">
        <v>92</v>
      </c>
      <c r="C5" s="67" t="s">
        <v>93</v>
      </c>
      <c r="D5" s="68" t="s">
        <v>94</v>
      </c>
      <c r="E5" s="69" t="n">
        <v>49</v>
      </c>
      <c r="F5" s="70" t="n">
        <v>0.695</v>
      </c>
      <c r="G5" s="65" t="n">
        <f aca="false">F5*E5</f>
        <v>34.055</v>
      </c>
      <c r="H5" s="65"/>
      <c r="I5" s="66"/>
    </row>
    <row r="6" customFormat="false" ht="24" hidden="false" customHeight="true" outlineLevel="0" collapsed="false">
      <c r="A6" s="20"/>
      <c r="B6" s="15" t="s">
        <v>95</v>
      </c>
      <c r="C6" s="36" t="s">
        <v>96</v>
      </c>
      <c r="D6" s="37" t="s">
        <v>97</v>
      </c>
      <c r="E6" s="53" t="n">
        <v>49</v>
      </c>
      <c r="F6" s="64" t="n">
        <v>0.695</v>
      </c>
      <c r="G6" s="65" t="n">
        <f aca="false">F6*E6</f>
        <v>34.055</v>
      </c>
      <c r="H6" s="65"/>
      <c r="I6" s="66"/>
    </row>
    <row r="7" customFormat="false" ht="24" hidden="false" customHeight="true" outlineLevel="0" collapsed="false">
      <c r="A7" s="20"/>
      <c r="B7" s="15" t="s">
        <v>98</v>
      </c>
      <c r="C7" s="71" t="s">
        <v>29</v>
      </c>
      <c r="D7" s="71"/>
      <c r="E7" s="42"/>
      <c r="F7" s="18"/>
      <c r="G7" s="19"/>
      <c r="H7" s="19"/>
      <c r="I7" s="32"/>
    </row>
    <row r="8" s="72" customFormat="true" ht="99.95" hidden="false" customHeight="true" outlineLevel="0" collapsed="false">
      <c r="A8" s="33" t="s">
        <v>31</v>
      </c>
      <c r="B8" s="33"/>
      <c r="C8" s="33"/>
      <c r="D8" s="33"/>
      <c r="E8" s="33"/>
      <c r="F8" s="33"/>
      <c r="G8" s="33"/>
      <c r="H8" s="33"/>
      <c r="I8" s="33"/>
    </row>
    <row r="9" customFormat="false" ht="24" hidden="false" customHeight="true" outlineLevel="0" collapsed="false">
      <c r="A9" s="59" t="s">
        <v>1</v>
      </c>
      <c r="B9" s="20" t="s">
        <v>2</v>
      </c>
      <c r="C9" s="59" t="s">
        <v>3</v>
      </c>
      <c r="D9" s="59" t="s">
        <v>4</v>
      </c>
      <c r="E9" s="60" t="s">
        <v>5</v>
      </c>
      <c r="F9" s="61" t="s">
        <v>6</v>
      </c>
      <c r="G9" s="60" t="s">
        <v>7</v>
      </c>
      <c r="H9" s="60" t="s">
        <v>8</v>
      </c>
      <c r="I9" s="59" t="s">
        <v>9</v>
      </c>
    </row>
    <row r="10" customFormat="false" ht="24" hidden="false" customHeight="true" outlineLevel="0" collapsed="false">
      <c r="A10" s="20" t="s">
        <v>99</v>
      </c>
      <c r="B10" s="15" t="s">
        <v>86</v>
      </c>
      <c r="C10" s="21" t="s">
        <v>87</v>
      </c>
      <c r="D10" s="22" t="s">
        <v>88</v>
      </c>
      <c r="E10" s="23" t="n">
        <v>49</v>
      </c>
      <c r="F10" s="18" t="n">
        <v>0.75</v>
      </c>
      <c r="G10" s="19" t="n">
        <f aca="false">F10*E10</f>
        <v>36.75</v>
      </c>
      <c r="H10" s="19" t="n">
        <f aca="false">G10</f>
        <v>36.75</v>
      </c>
      <c r="I10" s="20" t="s">
        <v>14</v>
      </c>
    </row>
    <row r="11" customFormat="false" ht="24" hidden="false" customHeight="true" outlineLevel="0" collapsed="false">
      <c r="A11" s="20"/>
      <c r="B11" s="15" t="s">
        <v>89</v>
      </c>
      <c r="C11" s="62" t="s">
        <v>90</v>
      </c>
      <c r="D11" s="38" t="s">
        <v>91</v>
      </c>
      <c r="E11" s="63" t="n">
        <v>53.5</v>
      </c>
      <c r="F11" s="64" t="n">
        <v>0.695</v>
      </c>
      <c r="G11" s="65" t="n">
        <f aca="false">F11*E11</f>
        <v>37.1825</v>
      </c>
      <c r="H11" s="65" t="n">
        <f aca="false">SUM(G11:G13)</f>
        <v>105.2925</v>
      </c>
      <c r="I11" s="66" t="s">
        <v>21</v>
      </c>
    </row>
    <row r="12" customFormat="false" ht="24" hidden="false" customHeight="true" outlineLevel="0" collapsed="false">
      <c r="A12" s="20"/>
      <c r="B12" s="15" t="s">
        <v>92</v>
      </c>
      <c r="C12" s="67" t="s">
        <v>93</v>
      </c>
      <c r="D12" s="68" t="s">
        <v>94</v>
      </c>
      <c r="E12" s="69" t="n">
        <v>49</v>
      </c>
      <c r="F12" s="70" t="n">
        <v>0.695</v>
      </c>
      <c r="G12" s="65" t="n">
        <f aca="false">F12*E12</f>
        <v>34.055</v>
      </c>
      <c r="H12" s="65"/>
      <c r="I12" s="66"/>
    </row>
    <row r="13" customFormat="false" ht="24" hidden="false" customHeight="true" outlineLevel="0" collapsed="false">
      <c r="A13" s="20"/>
      <c r="B13" s="15" t="s">
        <v>95</v>
      </c>
      <c r="C13" s="36" t="s">
        <v>96</v>
      </c>
      <c r="D13" s="37" t="s">
        <v>97</v>
      </c>
      <c r="E13" s="53" t="n">
        <v>49</v>
      </c>
      <c r="F13" s="64" t="n">
        <v>0.695</v>
      </c>
      <c r="G13" s="65" t="n">
        <f aca="false">F13*E13</f>
        <v>34.055</v>
      </c>
      <c r="H13" s="65"/>
      <c r="I13" s="66"/>
    </row>
    <row r="14" s="73" customFormat="true" ht="24" hidden="false" customHeight="true" outlineLevel="0" collapsed="false">
      <c r="A14" s="20"/>
      <c r="B14" s="15" t="s">
        <v>98</v>
      </c>
      <c r="C14" s="71" t="s">
        <v>29</v>
      </c>
      <c r="D14" s="71"/>
      <c r="E14" s="42"/>
      <c r="F14" s="18"/>
      <c r="G14" s="19"/>
      <c r="H14" s="19"/>
      <c r="I14" s="32"/>
    </row>
    <row r="15" s="72" customFormat="true" ht="99.95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3"/>
      <c r="H15" s="33"/>
      <c r="I15" s="33"/>
    </row>
    <row r="16" customFormat="false" ht="24" hidden="false" customHeight="true" outlineLevel="0" collapsed="false">
      <c r="A16" s="59" t="s">
        <v>1</v>
      </c>
      <c r="B16" s="20" t="s">
        <v>2</v>
      </c>
      <c r="C16" s="59" t="s">
        <v>3</v>
      </c>
      <c r="D16" s="59" t="s">
        <v>4</v>
      </c>
      <c r="E16" s="60" t="s">
        <v>5</v>
      </c>
      <c r="F16" s="61" t="s">
        <v>6</v>
      </c>
      <c r="G16" s="60" t="s">
        <v>7</v>
      </c>
      <c r="H16" s="60" t="s">
        <v>8</v>
      </c>
      <c r="I16" s="59" t="s">
        <v>9</v>
      </c>
    </row>
    <row r="17" customFormat="false" ht="24" hidden="false" customHeight="true" outlineLevel="0" collapsed="false">
      <c r="A17" s="20" t="s">
        <v>100</v>
      </c>
      <c r="B17" s="15" t="s">
        <v>86</v>
      </c>
      <c r="C17" s="21" t="s">
        <v>87</v>
      </c>
      <c r="D17" s="22" t="s">
        <v>88</v>
      </c>
      <c r="E17" s="23" t="n">
        <v>49</v>
      </c>
      <c r="F17" s="18" t="n">
        <v>0.75</v>
      </c>
      <c r="G17" s="19" t="n">
        <f aca="false">F17*E17</f>
        <v>36.75</v>
      </c>
      <c r="H17" s="19" t="n">
        <f aca="false">G17</f>
        <v>36.75</v>
      </c>
      <c r="I17" s="20" t="s">
        <v>14</v>
      </c>
    </row>
    <row r="18" customFormat="false" ht="24" hidden="false" customHeight="true" outlineLevel="0" collapsed="false">
      <c r="A18" s="20"/>
      <c r="B18" s="15" t="s">
        <v>89</v>
      </c>
      <c r="C18" s="62" t="s">
        <v>90</v>
      </c>
      <c r="D18" s="38" t="s">
        <v>91</v>
      </c>
      <c r="E18" s="63" t="n">
        <v>53.5</v>
      </c>
      <c r="F18" s="64" t="n">
        <v>0.695</v>
      </c>
      <c r="G18" s="65" t="n">
        <f aca="false">F18*E18</f>
        <v>37.1825</v>
      </c>
      <c r="H18" s="65" t="n">
        <f aca="false">SUM(G18:G20)</f>
        <v>105.2925</v>
      </c>
      <c r="I18" s="66" t="s">
        <v>21</v>
      </c>
    </row>
    <row r="19" customFormat="false" ht="24" hidden="false" customHeight="true" outlineLevel="0" collapsed="false">
      <c r="A19" s="20"/>
      <c r="B19" s="15" t="s">
        <v>92</v>
      </c>
      <c r="C19" s="67" t="s">
        <v>93</v>
      </c>
      <c r="D19" s="68" t="s">
        <v>94</v>
      </c>
      <c r="E19" s="69" t="n">
        <v>49</v>
      </c>
      <c r="F19" s="70" t="n">
        <v>0.695</v>
      </c>
      <c r="G19" s="65" t="n">
        <f aca="false">F19*E19</f>
        <v>34.055</v>
      </c>
      <c r="H19" s="65"/>
      <c r="I19" s="66"/>
    </row>
    <row r="20" customFormat="false" ht="24" hidden="false" customHeight="true" outlineLevel="0" collapsed="false">
      <c r="A20" s="20"/>
      <c r="B20" s="15" t="s">
        <v>95</v>
      </c>
      <c r="C20" s="36" t="s">
        <v>96</v>
      </c>
      <c r="D20" s="37" t="s">
        <v>97</v>
      </c>
      <c r="E20" s="53" t="n">
        <v>49</v>
      </c>
      <c r="F20" s="64" t="n">
        <v>0.695</v>
      </c>
      <c r="G20" s="65" t="n">
        <f aca="false">F20*E20</f>
        <v>34.055</v>
      </c>
      <c r="H20" s="65"/>
      <c r="I20" s="66"/>
    </row>
    <row r="21" s="73" customFormat="true" ht="24" hidden="false" customHeight="true" outlineLevel="0" collapsed="false">
      <c r="A21" s="20"/>
      <c r="B21" s="15" t="s">
        <v>98</v>
      </c>
      <c r="C21" s="71" t="s">
        <v>29</v>
      </c>
      <c r="D21" s="71"/>
      <c r="E21" s="42"/>
      <c r="F21" s="18"/>
      <c r="G21" s="19"/>
      <c r="H21" s="19"/>
      <c r="I21" s="32"/>
    </row>
    <row r="22" s="72" customFormat="true" ht="99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</row>
    <row r="23" customFormat="false" ht="24" hidden="false" customHeight="true" outlineLevel="0" collapsed="false">
      <c r="A23" s="59" t="s">
        <v>1</v>
      </c>
      <c r="B23" s="20" t="s">
        <v>2</v>
      </c>
      <c r="C23" s="59" t="s">
        <v>3</v>
      </c>
      <c r="D23" s="59" t="s">
        <v>4</v>
      </c>
      <c r="E23" s="60" t="s">
        <v>5</v>
      </c>
      <c r="F23" s="61" t="s">
        <v>6</v>
      </c>
      <c r="G23" s="60" t="s">
        <v>7</v>
      </c>
      <c r="H23" s="60" t="s">
        <v>8</v>
      </c>
      <c r="I23" s="59" t="s">
        <v>9</v>
      </c>
    </row>
    <row r="24" customFormat="false" ht="24" hidden="false" customHeight="true" outlineLevel="0" collapsed="false">
      <c r="A24" s="20" t="s">
        <v>101</v>
      </c>
      <c r="B24" s="15" t="s">
        <v>102</v>
      </c>
      <c r="C24" s="74" t="s">
        <v>86</v>
      </c>
      <c r="D24" s="37" t="s">
        <v>97</v>
      </c>
      <c r="E24" s="53" t="n">
        <v>39</v>
      </c>
      <c r="F24" s="18" t="n">
        <v>0.695</v>
      </c>
      <c r="G24" s="19" t="n">
        <f aca="false">F24*E24</f>
        <v>27.105</v>
      </c>
      <c r="H24" s="19" t="n">
        <f aca="false">SUM(G24:G25)</f>
        <v>54.766</v>
      </c>
      <c r="I24" s="20" t="s">
        <v>21</v>
      </c>
    </row>
    <row r="25" customFormat="false" ht="24" hidden="false" customHeight="true" outlineLevel="0" collapsed="false">
      <c r="A25" s="20"/>
      <c r="B25" s="15" t="s">
        <v>103</v>
      </c>
      <c r="C25" s="75" t="s">
        <v>104</v>
      </c>
      <c r="D25" s="75" t="s">
        <v>105</v>
      </c>
      <c r="E25" s="53" t="n">
        <v>39.8</v>
      </c>
      <c r="F25" s="64" t="n">
        <v>0.695</v>
      </c>
      <c r="G25" s="76" t="n">
        <f aca="false">F25*E25</f>
        <v>27.661</v>
      </c>
      <c r="H25" s="19"/>
      <c r="I25" s="20"/>
    </row>
    <row r="26" customFormat="false" ht="24" hidden="false" customHeight="true" outlineLevel="0" collapsed="false">
      <c r="A26" s="20"/>
      <c r="B26" s="15" t="s">
        <v>106</v>
      </c>
      <c r="C26" s="38" t="s">
        <v>42</v>
      </c>
      <c r="D26" s="77"/>
      <c r="E26" s="78"/>
      <c r="F26" s="18"/>
      <c r="G26" s="19"/>
      <c r="H26" s="19"/>
      <c r="I26" s="32"/>
    </row>
    <row r="27" customFormat="false" ht="24" hidden="false" customHeight="true" outlineLevel="0" collapsed="false">
      <c r="A27" s="20"/>
      <c r="B27" s="15" t="s">
        <v>107</v>
      </c>
      <c r="C27" s="15" t="s">
        <v>26</v>
      </c>
      <c r="D27" s="77"/>
      <c r="E27" s="78"/>
      <c r="F27" s="18"/>
      <c r="G27" s="19"/>
      <c r="H27" s="19"/>
      <c r="I27" s="32"/>
    </row>
    <row r="28" customFormat="false" ht="24" hidden="false" customHeight="true" outlineLevel="0" collapsed="false">
      <c r="A28" s="20"/>
      <c r="B28" s="15" t="s">
        <v>25</v>
      </c>
      <c r="C28" s="15" t="s">
        <v>26</v>
      </c>
      <c r="D28" s="77"/>
      <c r="E28" s="78"/>
      <c r="F28" s="18"/>
      <c r="G28" s="19"/>
      <c r="H28" s="19"/>
      <c r="I28" s="32"/>
    </row>
    <row r="29" customFormat="false" ht="24" hidden="false" customHeight="true" outlineLevel="0" collapsed="false">
      <c r="A29" s="20"/>
      <c r="B29" s="15" t="s">
        <v>28</v>
      </c>
      <c r="C29" s="15" t="s">
        <v>29</v>
      </c>
      <c r="D29" s="77"/>
      <c r="E29" s="78"/>
      <c r="F29" s="18"/>
      <c r="G29" s="19"/>
      <c r="H29" s="19"/>
      <c r="I29" s="32"/>
    </row>
    <row r="30" customFormat="false" ht="24" hidden="false" customHeight="true" outlineLevel="0" collapsed="false">
      <c r="A30" s="20"/>
      <c r="B30" s="15" t="s">
        <v>108</v>
      </c>
      <c r="C30" s="15" t="s">
        <v>29</v>
      </c>
      <c r="D30" s="77"/>
      <c r="E30" s="78"/>
      <c r="F30" s="18"/>
      <c r="G30" s="19"/>
      <c r="H30" s="19"/>
      <c r="I30" s="32"/>
    </row>
    <row r="31" customFormat="false" ht="24" hidden="false" customHeight="true" outlineLevel="0" collapsed="false">
      <c r="A31" s="20"/>
      <c r="B31" s="15" t="s">
        <v>109</v>
      </c>
      <c r="C31" s="15" t="s">
        <v>29</v>
      </c>
      <c r="D31" s="77"/>
      <c r="E31" s="78"/>
      <c r="F31" s="18"/>
      <c r="G31" s="19"/>
      <c r="H31" s="19"/>
      <c r="I31" s="32"/>
    </row>
    <row r="32" s="72" customFormat="true" ht="99.95" hidden="false" customHeight="tru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</row>
    <row r="33" customFormat="false" ht="24" hidden="false" customHeight="true" outlineLevel="0" collapsed="false">
      <c r="A33" s="59" t="s">
        <v>1</v>
      </c>
      <c r="B33" s="20" t="s">
        <v>2</v>
      </c>
      <c r="C33" s="59" t="s">
        <v>3</v>
      </c>
      <c r="D33" s="59" t="s">
        <v>4</v>
      </c>
      <c r="E33" s="60" t="s">
        <v>5</v>
      </c>
      <c r="F33" s="61" t="s">
        <v>6</v>
      </c>
      <c r="G33" s="60" t="s">
        <v>7</v>
      </c>
      <c r="H33" s="60" t="s">
        <v>8</v>
      </c>
      <c r="I33" s="59" t="s">
        <v>9</v>
      </c>
    </row>
    <row r="34" customFormat="false" ht="24" hidden="false" customHeight="true" outlineLevel="0" collapsed="false">
      <c r="A34" s="20" t="s">
        <v>110</v>
      </c>
      <c r="B34" s="15" t="s">
        <v>111</v>
      </c>
      <c r="C34" s="37" t="s">
        <v>112</v>
      </c>
      <c r="D34" s="37" t="s">
        <v>113</v>
      </c>
      <c r="E34" s="53" t="n">
        <v>22.9</v>
      </c>
      <c r="F34" s="64" t="n">
        <v>0.78</v>
      </c>
      <c r="G34" s="65" t="n">
        <f aca="false">F34*E34</f>
        <v>17.862</v>
      </c>
      <c r="H34" s="76" t="n">
        <f aca="false">G34+G35</f>
        <v>39.078</v>
      </c>
      <c r="I34" s="20" t="s">
        <v>114</v>
      </c>
    </row>
    <row r="35" customFormat="false" ht="24" hidden="false" customHeight="true" outlineLevel="0" collapsed="false">
      <c r="A35" s="20"/>
      <c r="B35" s="15" t="s">
        <v>111</v>
      </c>
      <c r="C35" s="37" t="s">
        <v>115</v>
      </c>
      <c r="D35" s="37" t="s">
        <v>113</v>
      </c>
      <c r="E35" s="53" t="n">
        <v>27.2</v>
      </c>
      <c r="F35" s="64" t="n">
        <v>0.78</v>
      </c>
      <c r="G35" s="65" t="n">
        <f aca="false">F35*E35</f>
        <v>21.216</v>
      </c>
      <c r="H35" s="76"/>
      <c r="I35" s="20"/>
    </row>
    <row r="36" customFormat="false" ht="24" hidden="false" customHeight="true" outlineLevel="0" collapsed="false">
      <c r="A36" s="20"/>
      <c r="B36" s="15" t="s">
        <v>116</v>
      </c>
      <c r="C36" s="16" t="s">
        <v>117</v>
      </c>
      <c r="D36" s="16" t="s">
        <v>118</v>
      </c>
      <c r="E36" s="17" t="n">
        <v>30</v>
      </c>
      <c r="F36" s="70" t="n">
        <v>0.75</v>
      </c>
      <c r="G36" s="65" t="n">
        <f aca="false">F36*E36</f>
        <v>22.5</v>
      </c>
      <c r="H36" s="79" t="n">
        <f aca="false">G36</f>
        <v>22.5</v>
      </c>
      <c r="I36" s="20" t="s">
        <v>14</v>
      </c>
    </row>
    <row r="37" customFormat="false" ht="24" hidden="false" customHeight="true" outlineLevel="0" collapsed="false">
      <c r="A37" s="20"/>
      <c r="B37" s="16" t="s">
        <v>119</v>
      </c>
      <c r="C37" s="16" t="s">
        <v>119</v>
      </c>
      <c r="D37" s="16" t="s">
        <v>120</v>
      </c>
      <c r="E37" s="17" t="n">
        <v>48</v>
      </c>
      <c r="F37" s="18" t="n">
        <v>0.695</v>
      </c>
      <c r="G37" s="65" t="n">
        <f aca="false">F37*E37</f>
        <v>33.36</v>
      </c>
      <c r="H37" s="79" t="n">
        <f aca="false">G37</f>
        <v>33.36</v>
      </c>
      <c r="I37" s="49" t="s">
        <v>63</v>
      </c>
    </row>
    <row r="38" customFormat="false" ht="24" hidden="false" customHeight="true" outlineLevel="0" collapsed="false">
      <c r="A38" s="20"/>
      <c r="B38" s="15" t="s">
        <v>106</v>
      </c>
      <c r="C38" s="38" t="s">
        <v>42</v>
      </c>
      <c r="D38" s="77"/>
      <c r="E38" s="78"/>
      <c r="F38" s="18"/>
      <c r="G38" s="19"/>
      <c r="H38" s="19"/>
      <c r="I38" s="32"/>
    </row>
    <row r="39" customFormat="false" ht="24" hidden="false" customHeight="true" outlineLevel="0" collapsed="false">
      <c r="A39" s="20"/>
      <c r="B39" s="15" t="s">
        <v>25</v>
      </c>
      <c r="C39" s="80" t="s">
        <v>26</v>
      </c>
      <c r="D39" s="41"/>
      <c r="E39" s="42"/>
      <c r="F39" s="18"/>
      <c r="G39" s="19"/>
      <c r="H39" s="39"/>
      <c r="I39" s="40"/>
    </row>
    <row r="40" customFormat="false" ht="24" hidden="false" customHeight="true" outlineLevel="0" collapsed="false">
      <c r="A40" s="20"/>
      <c r="B40" s="15" t="s">
        <v>121</v>
      </c>
      <c r="C40" s="15" t="s">
        <v>29</v>
      </c>
      <c r="D40" s="77"/>
      <c r="E40" s="78"/>
      <c r="F40" s="18"/>
      <c r="G40" s="19"/>
      <c r="H40" s="19"/>
      <c r="I40" s="32"/>
    </row>
    <row r="41" customFormat="false" ht="24" hidden="false" customHeight="true" outlineLevel="0" collapsed="false">
      <c r="A41" s="20"/>
      <c r="B41" s="15" t="s">
        <v>108</v>
      </c>
      <c r="C41" s="15" t="s">
        <v>29</v>
      </c>
      <c r="D41" s="77"/>
      <c r="E41" s="78"/>
      <c r="F41" s="18"/>
      <c r="G41" s="19"/>
      <c r="H41" s="19"/>
      <c r="I41" s="32"/>
    </row>
    <row r="42" customFormat="false" ht="24" hidden="false" customHeight="true" outlineLevel="0" collapsed="false">
      <c r="A42" s="20"/>
      <c r="B42" s="15" t="s">
        <v>28</v>
      </c>
      <c r="C42" s="15" t="s">
        <v>29</v>
      </c>
      <c r="D42" s="77"/>
      <c r="E42" s="78"/>
      <c r="F42" s="18"/>
      <c r="G42" s="19"/>
      <c r="H42" s="19"/>
      <c r="I42" s="32"/>
    </row>
    <row r="43" s="72" customFormat="true" ht="99.95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33"/>
      <c r="I43" s="33"/>
    </row>
    <row r="44" customFormat="false" ht="24" hidden="false" customHeight="true" outlineLevel="0" collapsed="false">
      <c r="A44" s="59" t="s">
        <v>1</v>
      </c>
      <c r="B44" s="20" t="s">
        <v>2</v>
      </c>
      <c r="C44" s="59" t="s">
        <v>3</v>
      </c>
      <c r="D44" s="59" t="s">
        <v>4</v>
      </c>
      <c r="E44" s="60" t="s">
        <v>5</v>
      </c>
      <c r="F44" s="61" t="s">
        <v>6</v>
      </c>
      <c r="G44" s="60" t="s">
        <v>7</v>
      </c>
      <c r="H44" s="60" t="s">
        <v>8</v>
      </c>
      <c r="I44" s="59" t="s">
        <v>9</v>
      </c>
    </row>
    <row r="45" customFormat="false" ht="24" hidden="false" customHeight="true" outlineLevel="0" collapsed="false">
      <c r="A45" s="20" t="s">
        <v>122</v>
      </c>
      <c r="B45" s="15" t="s">
        <v>111</v>
      </c>
      <c r="C45" s="37" t="s">
        <v>112</v>
      </c>
      <c r="D45" s="37" t="s">
        <v>113</v>
      </c>
      <c r="E45" s="53" t="n">
        <v>22.9</v>
      </c>
      <c r="F45" s="64" t="n">
        <v>0.78</v>
      </c>
      <c r="G45" s="65" t="n">
        <f aca="false">F45*E45</f>
        <v>17.862</v>
      </c>
      <c r="H45" s="76" t="n">
        <f aca="false">G45+G46</f>
        <v>39.078</v>
      </c>
      <c r="I45" s="20" t="s">
        <v>114</v>
      </c>
    </row>
    <row r="46" customFormat="false" ht="24" hidden="false" customHeight="true" outlineLevel="0" collapsed="false">
      <c r="A46" s="20"/>
      <c r="B46" s="15" t="s">
        <v>111</v>
      </c>
      <c r="C46" s="37" t="s">
        <v>115</v>
      </c>
      <c r="D46" s="37" t="s">
        <v>113</v>
      </c>
      <c r="E46" s="53" t="n">
        <v>27.2</v>
      </c>
      <c r="F46" s="64" t="n">
        <v>0.78</v>
      </c>
      <c r="G46" s="65" t="n">
        <f aca="false">F46*E46</f>
        <v>21.216</v>
      </c>
      <c r="H46" s="76"/>
      <c r="I46" s="20"/>
    </row>
    <row r="47" customFormat="false" ht="24" hidden="false" customHeight="true" outlineLevel="0" collapsed="false">
      <c r="A47" s="20"/>
      <c r="B47" s="15" t="s">
        <v>116</v>
      </c>
      <c r="C47" s="16" t="s">
        <v>117</v>
      </c>
      <c r="D47" s="16" t="s">
        <v>118</v>
      </c>
      <c r="E47" s="17" t="n">
        <v>30</v>
      </c>
      <c r="F47" s="70" t="n">
        <v>0.75</v>
      </c>
      <c r="G47" s="65" t="n">
        <f aca="false">F47*E47</f>
        <v>22.5</v>
      </c>
      <c r="H47" s="79" t="n">
        <f aca="false">G47</f>
        <v>22.5</v>
      </c>
      <c r="I47" s="20" t="s">
        <v>14</v>
      </c>
    </row>
    <row r="48" customFormat="false" ht="24" hidden="false" customHeight="true" outlineLevel="0" collapsed="false">
      <c r="A48" s="20"/>
      <c r="B48" s="16" t="s">
        <v>119</v>
      </c>
      <c r="C48" s="16" t="s">
        <v>119</v>
      </c>
      <c r="D48" s="16" t="s">
        <v>120</v>
      </c>
      <c r="E48" s="17" t="n">
        <v>48</v>
      </c>
      <c r="F48" s="18" t="n">
        <v>0.695</v>
      </c>
      <c r="G48" s="65" t="n">
        <f aca="false">F48*E48</f>
        <v>33.36</v>
      </c>
      <c r="H48" s="79" t="n">
        <f aca="false">G48</f>
        <v>33.36</v>
      </c>
      <c r="I48" s="49" t="s">
        <v>63</v>
      </c>
    </row>
    <row r="49" customFormat="false" ht="24" hidden="false" customHeight="true" outlineLevel="0" collapsed="false">
      <c r="A49" s="20"/>
      <c r="B49" s="15" t="s">
        <v>106</v>
      </c>
      <c r="C49" s="38" t="s">
        <v>42</v>
      </c>
      <c r="D49" s="77"/>
      <c r="E49" s="78"/>
      <c r="F49" s="18"/>
      <c r="G49" s="19"/>
      <c r="H49" s="19"/>
      <c r="I49" s="32"/>
    </row>
    <row r="50" customFormat="false" ht="24" hidden="false" customHeight="true" outlineLevel="0" collapsed="false">
      <c r="A50" s="20"/>
      <c r="B50" s="15" t="s">
        <v>25</v>
      </c>
      <c r="C50" s="80" t="s">
        <v>26</v>
      </c>
      <c r="D50" s="41"/>
      <c r="E50" s="42"/>
      <c r="F50" s="18"/>
      <c r="G50" s="19"/>
      <c r="H50" s="39"/>
      <c r="I50" s="40"/>
    </row>
    <row r="51" customFormat="false" ht="24" hidden="false" customHeight="true" outlineLevel="0" collapsed="false">
      <c r="A51" s="20"/>
      <c r="B51" s="15" t="s">
        <v>121</v>
      </c>
      <c r="C51" s="15" t="s">
        <v>29</v>
      </c>
      <c r="D51" s="77"/>
      <c r="E51" s="78"/>
      <c r="F51" s="18"/>
      <c r="G51" s="19"/>
      <c r="H51" s="19"/>
      <c r="I51" s="32"/>
    </row>
    <row r="52" customFormat="false" ht="24" hidden="false" customHeight="true" outlineLevel="0" collapsed="false">
      <c r="A52" s="20"/>
      <c r="B52" s="15" t="s">
        <v>108</v>
      </c>
      <c r="C52" s="15" t="s">
        <v>29</v>
      </c>
      <c r="D52" s="77"/>
      <c r="E52" s="78"/>
      <c r="F52" s="18"/>
      <c r="G52" s="19"/>
      <c r="H52" s="19"/>
      <c r="I52" s="32"/>
    </row>
    <row r="53" customFormat="false" ht="24" hidden="false" customHeight="true" outlineLevel="0" collapsed="false">
      <c r="A53" s="20"/>
      <c r="B53" s="15" t="s">
        <v>28</v>
      </c>
      <c r="C53" s="15" t="s">
        <v>29</v>
      </c>
      <c r="D53" s="77"/>
      <c r="E53" s="78"/>
      <c r="F53" s="18"/>
      <c r="G53" s="19"/>
      <c r="H53" s="19"/>
      <c r="I53" s="32"/>
    </row>
    <row r="54" s="72" customFormat="true" ht="99.9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3"/>
    </row>
    <row r="55" customFormat="false" ht="24" hidden="false" customHeight="true" outlineLevel="0" collapsed="false">
      <c r="A55" s="59" t="s">
        <v>1</v>
      </c>
      <c r="B55" s="20" t="s">
        <v>2</v>
      </c>
      <c r="C55" s="59" t="s">
        <v>3</v>
      </c>
      <c r="D55" s="59" t="s">
        <v>4</v>
      </c>
      <c r="E55" s="60" t="s">
        <v>5</v>
      </c>
      <c r="F55" s="61" t="s">
        <v>6</v>
      </c>
      <c r="G55" s="60" t="s">
        <v>7</v>
      </c>
      <c r="H55" s="60" t="s">
        <v>8</v>
      </c>
      <c r="I55" s="59" t="s">
        <v>9</v>
      </c>
    </row>
    <row r="56" customFormat="false" ht="24" hidden="false" customHeight="true" outlineLevel="0" collapsed="false">
      <c r="A56" s="20" t="s">
        <v>123</v>
      </c>
      <c r="B56" s="15" t="s">
        <v>124</v>
      </c>
      <c r="C56" s="75" t="s">
        <v>125</v>
      </c>
      <c r="D56" s="75" t="s">
        <v>126</v>
      </c>
      <c r="E56" s="81" t="n">
        <v>33</v>
      </c>
      <c r="F56" s="18" t="n">
        <v>0.695</v>
      </c>
      <c r="G56" s="19" t="n">
        <f aca="false">F56*E56</f>
        <v>22.935</v>
      </c>
      <c r="H56" s="19" t="n">
        <f aca="false">SUM(G56:G60)</f>
        <v>118.706</v>
      </c>
      <c r="I56" s="20" t="s">
        <v>21</v>
      </c>
    </row>
    <row r="57" customFormat="false" ht="24" hidden="false" customHeight="true" outlineLevel="0" collapsed="false">
      <c r="A57" s="20"/>
      <c r="B57" s="15" t="s">
        <v>103</v>
      </c>
      <c r="C57" s="75" t="s">
        <v>104</v>
      </c>
      <c r="D57" s="75" t="s">
        <v>105</v>
      </c>
      <c r="E57" s="53" t="n">
        <v>39.8</v>
      </c>
      <c r="F57" s="64" t="n">
        <v>0.695</v>
      </c>
      <c r="G57" s="76" t="n">
        <f aca="false">F57*E57</f>
        <v>27.661</v>
      </c>
      <c r="H57" s="19"/>
      <c r="I57" s="20"/>
    </row>
    <row r="58" customFormat="false" ht="24" hidden="false" customHeight="true" outlineLevel="0" collapsed="false">
      <c r="A58" s="20"/>
      <c r="B58" s="15" t="s">
        <v>127</v>
      </c>
      <c r="C58" s="75" t="s">
        <v>128</v>
      </c>
      <c r="D58" s="75" t="s">
        <v>129</v>
      </c>
      <c r="E58" s="53" t="n">
        <v>36</v>
      </c>
      <c r="F58" s="18" t="n">
        <v>0.695</v>
      </c>
      <c r="G58" s="76" t="n">
        <f aca="false">F58*E58</f>
        <v>25.02</v>
      </c>
      <c r="H58" s="19"/>
      <c r="I58" s="20"/>
    </row>
    <row r="59" customFormat="false" ht="24" hidden="false" customHeight="true" outlineLevel="0" collapsed="false">
      <c r="A59" s="20"/>
      <c r="B59" s="15" t="s">
        <v>130</v>
      </c>
      <c r="C59" s="36" t="s">
        <v>130</v>
      </c>
      <c r="D59" s="37" t="s">
        <v>131</v>
      </c>
      <c r="E59" s="53" t="n">
        <v>29</v>
      </c>
      <c r="F59" s="18" t="n">
        <v>0.695</v>
      </c>
      <c r="G59" s="76" t="n">
        <f aca="false">F59*E59</f>
        <v>20.155</v>
      </c>
      <c r="H59" s="19"/>
      <c r="I59" s="20"/>
    </row>
    <row r="60" customFormat="false" ht="24" hidden="false" customHeight="true" outlineLevel="0" collapsed="false">
      <c r="A60" s="20"/>
      <c r="B60" s="15" t="s">
        <v>132</v>
      </c>
      <c r="C60" s="82" t="s">
        <v>133</v>
      </c>
      <c r="D60" s="82" t="s">
        <v>134</v>
      </c>
      <c r="E60" s="83" t="n">
        <v>33</v>
      </c>
      <c r="F60" s="84" t="n">
        <v>0.695</v>
      </c>
      <c r="G60" s="19" t="n">
        <f aca="false">F60*E60</f>
        <v>22.935</v>
      </c>
      <c r="H60" s="19"/>
      <c r="I60" s="20"/>
    </row>
    <row r="61" customFormat="false" ht="24" hidden="false" customHeight="true" outlineLevel="0" collapsed="false">
      <c r="A61" s="20"/>
      <c r="B61" s="15" t="s">
        <v>28</v>
      </c>
      <c r="C61" s="80" t="s">
        <v>29</v>
      </c>
      <c r="D61" s="41"/>
      <c r="E61" s="42"/>
      <c r="F61" s="18"/>
      <c r="G61" s="19"/>
      <c r="H61" s="39"/>
      <c r="I61" s="40"/>
    </row>
    <row r="62" customFormat="false" ht="24" hidden="false" customHeight="true" outlineLevel="0" collapsed="false">
      <c r="A62" s="20"/>
      <c r="B62" s="15" t="s">
        <v>25</v>
      </c>
      <c r="C62" s="80" t="s">
        <v>26</v>
      </c>
      <c r="D62" s="41"/>
      <c r="E62" s="42"/>
      <c r="F62" s="18"/>
      <c r="G62" s="19"/>
      <c r="H62" s="39"/>
      <c r="I62" s="40"/>
    </row>
    <row r="63" s="72" customFormat="true" ht="99.95" hidden="false" customHeight="true" outlineLevel="0" collapsed="false">
      <c r="A63" s="33" t="s">
        <v>31</v>
      </c>
      <c r="B63" s="33"/>
      <c r="C63" s="33"/>
      <c r="D63" s="33"/>
      <c r="E63" s="33"/>
      <c r="F63" s="33"/>
      <c r="G63" s="33"/>
      <c r="H63" s="33"/>
      <c r="I63" s="33"/>
    </row>
    <row r="64" customFormat="false" ht="24" hidden="false" customHeight="true" outlineLevel="0" collapsed="false">
      <c r="A64" s="59" t="s">
        <v>1</v>
      </c>
      <c r="B64" s="20" t="s">
        <v>2</v>
      </c>
      <c r="C64" s="59" t="s">
        <v>3</v>
      </c>
      <c r="D64" s="59" t="s">
        <v>4</v>
      </c>
      <c r="E64" s="60" t="s">
        <v>5</v>
      </c>
      <c r="F64" s="61" t="s">
        <v>6</v>
      </c>
      <c r="G64" s="60" t="s">
        <v>7</v>
      </c>
      <c r="H64" s="60" t="s">
        <v>8</v>
      </c>
      <c r="I64" s="59" t="s">
        <v>9</v>
      </c>
    </row>
    <row r="65" customFormat="false" ht="24" hidden="false" customHeight="true" outlineLevel="0" collapsed="false">
      <c r="A65" s="20" t="s">
        <v>135</v>
      </c>
      <c r="B65" s="15" t="s">
        <v>124</v>
      </c>
      <c r="C65" s="75" t="s">
        <v>125</v>
      </c>
      <c r="D65" s="75" t="s">
        <v>126</v>
      </c>
      <c r="E65" s="81" t="n">
        <v>33</v>
      </c>
      <c r="F65" s="18" t="n">
        <v>0.695</v>
      </c>
      <c r="G65" s="19" t="n">
        <f aca="false">F65*E65</f>
        <v>22.935</v>
      </c>
      <c r="H65" s="19" t="n">
        <f aca="false">SUM(G65:G69)</f>
        <v>118.706</v>
      </c>
      <c r="I65" s="20" t="s">
        <v>21</v>
      </c>
    </row>
    <row r="66" customFormat="false" ht="24" hidden="false" customHeight="true" outlineLevel="0" collapsed="false">
      <c r="A66" s="20"/>
      <c r="B66" s="15" t="s">
        <v>103</v>
      </c>
      <c r="C66" s="75" t="s">
        <v>104</v>
      </c>
      <c r="D66" s="75" t="s">
        <v>105</v>
      </c>
      <c r="E66" s="53" t="n">
        <v>39.8</v>
      </c>
      <c r="F66" s="64" t="n">
        <v>0.695</v>
      </c>
      <c r="G66" s="76" t="n">
        <f aca="false">F66*E66</f>
        <v>27.661</v>
      </c>
      <c r="H66" s="19"/>
      <c r="I66" s="20"/>
    </row>
    <row r="67" customFormat="false" ht="24" hidden="false" customHeight="true" outlineLevel="0" collapsed="false">
      <c r="A67" s="20"/>
      <c r="B67" s="15" t="s">
        <v>127</v>
      </c>
      <c r="C67" s="75" t="s">
        <v>128</v>
      </c>
      <c r="D67" s="75" t="s">
        <v>129</v>
      </c>
      <c r="E67" s="53" t="n">
        <v>36</v>
      </c>
      <c r="F67" s="18" t="n">
        <v>0.695</v>
      </c>
      <c r="G67" s="76" t="n">
        <f aca="false">F67*E67</f>
        <v>25.02</v>
      </c>
      <c r="H67" s="19"/>
      <c r="I67" s="20"/>
    </row>
    <row r="68" customFormat="false" ht="24" hidden="false" customHeight="true" outlineLevel="0" collapsed="false">
      <c r="A68" s="20"/>
      <c r="B68" s="15" t="s">
        <v>130</v>
      </c>
      <c r="C68" s="36" t="s">
        <v>130</v>
      </c>
      <c r="D68" s="37" t="s">
        <v>131</v>
      </c>
      <c r="E68" s="53" t="n">
        <v>29</v>
      </c>
      <c r="F68" s="18" t="n">
        <v>0.695</v>
      </c>
      <c r="G68" s="76" t="n">
        <f aca="false">F68*E68</f>
        <v>20.155</v>
      </c>
      <c r="H68" s="19"/>
      <c r="I68" s="20"/>
    </row>
    <row r="69" customFormat="false" ht="24" hidden="false" customHeight="true" outlineLevel="0" collapsed="false">
      <c r="A69" s="20"/>
      <c r="B69" s="15" t="s">
        <v>132</v>
      </c>
      <c r="C69" s="82" t="s">
        <v>133</v>
      </c>
      <c r="D69" s="82" t="s">
        <v>134</v>
      </c>
      <c r="E69" s="83" t="n">
        <v>33</v>
      </c>
      <c r="F69" s="84" t="n">
        <v>0.695</v>
      </c>
      <c r="G69" s="19" t="n">
        <f aca="false">F69*E69</f>
        <v>22.935</v>
      </c>
      <c r="H69" s="19"/>
      <c r="I69" s="20"/>
    </row>
    <row r="70" customFormat="false" ht="24" hidden="false" customHeight="true" outlineLevel="0" collapsed="false">
      <c r="A70" s="20"/>
      <c r="B70" s="15" t="s">
        <v>28</v>
      </c>
      <c r="C70" s="80" t="s">
        <v>29</v>
      </c>
      <c r="D70" s="41"/>
      <c r="E70" s="42"/>
      <c r="F70" s="18"/>
      <c r="G70" s="19"/>
      <c r="H70" s="39"/>
      <c r="I70" s="40"/>
    </row>
    <row r="71" customFormat="false" ht="24" hidden="false" customHeight="true" outlineLevel="0" collapsed="false">
      <c r="A71" s="20"/>
      <c r="B71" s="15" t="s">
        <v>25</v>
      </c>
      <c r="C71" s="80" t="s">
        <v>26</v>
      </c>
      <c r="D71" s="41"/>
      <c r="E71" s="42"/>
      <c r="F71" s="18"/>
      <c r="G71" s="19"/>
      <c r="H71" s="39"/>
      <c r="I71" s="40"/>
    </row>
    <row r="72" s="72" customFormat="true" ht="99.95" hidden="false" customHeight="true" outlineLevel="0" collapsed="false">
      <c r="A72" s="33" t="s">
        <v>31</v>
      </c>
      <c r="B72" s="33"/>
      <c r="C72" s="33"/>
      <c r="D72" s="33"/>
      <c r="E72" s="33"/>
      <c r="F72" s="33"/>
      <c r="G72" s="33"/>
      <c r="H72" s="33"/>
      <c r="I72" s="33"/>
    </row>
    <row r="73" customFormat="false" ht="24" hidden="false" customHeight="true" outlineLevel="0" collapsed="false">
      <c r="A73" s="59" t="s">
        <v>1</v>
      </c>
      <c r="B73" s="20" t="s">
        <v>2</v>
      </c>
      <c r="C73" s="59" t="s">
        <v>3</v>
      </c>
      <c r="D73" s="59" t="s">
        <v>4</v>
      </c>
      <c r="E73" s="60" t="s">
        <v>5</v>
      </c>
      <c r="F73" s="61" t="s">
        <v>6</v>
      </c>
      <c r="G73" s="60" t="s">
        <v>7</v>
      </c>
      <c r="H73" s="60" t="s">
        <v>8</v>
      </c>
      <c r="I73" s="59" t="s">
        <v>9</v>
      </c>
    </row>
    <row r="74" customFormat="false" ht="24" hidden="false" customHeight="true" outlineLevel="0" collapsed="false">
      <c r="A74" s="20" t="s">
        <v>136</v>
      </c>
      <c r="B74" s="15" t="s">
        <v>92</v>
      </c>
      <c r="C74" s="67" t="s">
        <v>93</v>
      </c>
      <c r="D74" s="68" t="s">
        <v>94</v>
      </c>
      <c r="E74" s="69" t="n">
        <v>49</v>
      </c>
      <c r="F74" s="70" t="n">
        <v>0.695</v>
      </c>
      <c r="G74" s="65" t="n">
        <f aca="false">F74*E74</f>
        <v>34.055</v>
      </c>
      <c r="H74" s="76" t="n">
        <f aca="false">SUM(G74:G77)</f>
        <v>93.13</v>
      </c>
      <c r="I74" s="66" t="s">
        <v>21</v>
      </c>
    </row>
    <row r="75" customFormat="false" ht="24" hidden="false" customHeight="true" outlineLevel="0" collapsed="false">
      <c r="A75" s="20"/>
      <c r="B75" s="15" t="s">
        <v>137</v>
      </c>
      <c r="C75" s="74" t="s">
        <v>137</v>
      </c>
      <c r="D75" s="37" t="s">
        <v>138</v>
      </c>
      <c r="E75" s="53" t="n">
        <v>34</v>
      </c>
      <c r="F75" s="85" t="n">
        <v>0.695</v>
      </c>
      <c r="G75" s="76" t="n">
        <f aca="false">F75*E75</f>
        <v>23.63</v>
      </c>
      <c r="H75" s="76"/>
      <c r="I75" s="66"/>
    </row>
    <row r="76" customFormat="false" ht="24" hidden="false" customHeight="true" outlineLevel="0" collapsed="false">
      <c r="A76" s="20"/>
      <c r="B76" s="15" t="s">
        <v>139</v>
      </c>
      <c r="C76" s="74" t="s">
        <v>139</v>
      </c>
      <c r="D76" s="37" t="s">
        <v>140</v>
      </c>
      <c r="E76" s="53" t="n">
        <v>18</v>
      </c>
      <c r="F76" s="85" t="n">
        <v>0.695</v>
      </c>
      <c r="G76" s="76" t="n">
        <f aca="false">F76*E76</f>
        <v>12.51</v>
      </c>
      <c r="H76" s="76"/>
      <c r="I76" s="66"/>
    </row>
    <row r="77" customFormat="false" ht="24" hidden="false" customHeight="true" outlineLevel="0" collapsed="false">
      <c r="A77" s="20"/>
      <c r="B77" s="15" t="s">
        <v>141</v>
      </c>
      <c r="C77" s="36" t="s">
        <v>141</v>
      </c>
      <c r="D77" s="37" t="s">
        <v>142</v>
      </c>
      <c r="E77" s="53" t="n">
        <v>33</v>
      </c>
      <c r="F77" s="85" t="n">
        <v>0.695</v>
      </c>
      <c r="G77" s="76" t="n">
        <f aca="false">F77*E77</f>
        <v>22.935</v>
      </c>
      <c r="H77" s="76"/>
      <c r="I77" s="66"/>
    </row>
    <row r="78" customFormat="false" ht="24" hidden="false" customHeight="true" outlineLevel="0" collapsed="false">
      <c r="A78" s="20"/>
      <c r="B78" s="15" t="s">
        <v>143</v>
      </c>
      <c r="C78" s="80" t="s">
        <v>29</v>
      </c>
      <c r="D78" s="41"/>
      <c r="E78" s="42"/>
      <c r="F78" s="18"/>
      <c r="G78" s="19"/>
      <c r="H78" s="39"/>
      <c r="I78" s="40"/>
    </row>
    <row r="79" customFormat="false" ht="24" hidden="false" customHeight="true" outlineLevel="0" collapsed="false">
      <c r="A79" s="20"/>
      <c r="B79" s="15" t="s">
        <v>144</v>
      </c>
      <c r="C79" s="80" t="s">
        <v>29</v>
      </c>
      <c r="D79" s="77"/>
      <c r="E79" s="78"/>
      <c r="F79" s="18"/>
      <c r="G79" s="19"/>
      <c r="H79" s="39"/>
      <c r="I79" s="40"/>
    </row>
    <row r="80" s="72" customFormat="true" ht="99.95" hidden="false" customHeight="true" outlineLevel="0" collapsed="false">
      <c r="A80" s="33" t="s">
        <v>31</v>
      </c>
      <c r="B80" s="33"/>
      <c r="C80" s="33"/>
      <c r="D80" s="33"/>
      <c r="E80" s="33"/>
      <c r="F80" s="33"/>
      <c r="G80" s="33"/>
      <c r="H80" s="33"/>
      <c r="I80" s="33"/>
    </row>
    <row r="81" customFormat="false" ht="24" hidden="false" customHeight="true" outlineLevel="0" collapsed="false">
      <c r="A81" s="59" t="s">
        <v>1</v>
      </c>
      <c r="B81" s="20" t="s">
        <v>2</v>
      </c>
      <c r="C81" s="59" t="s">
        <v>3</v>
      </c>
      <c r="D81" s="59" t="s">
        <v>4</v>
      </c>
      <c r="E81" s="60" t="s">
        <v>5</v>
      </c>
      <c r="F81" s="61" t="s">
        <v>6</v>
      </c>
      <c r="G81" s="60" t="s">
        <v>7</v>
      </c>
      <c r="H81" s="60" t="s">
        <v>8</v>
      </c>
      <c r="I81" s="59" t="s">
        <v>9</v>
      </c>
    </row>
    <row r="82" customFormat="false" ht="24" hidden="false" customHeight="true" outlineLevel="0" collapsed="false">
      <c r="A82" s="20" t="s">
        <v>145</v>
      </c>
      <c r="B82" s="15" t="s">
        <v>92</v>
      </c>
      <c r="C82" s="67" t="s">
        <v>93</v>
      </c>
      <c r="D82" s="68" t="s">
        <v>94</v>
      </c>
      <c r="E82" s="69" t="n">
        <v>49</v>
      </c>
      <c r="F82" s="70" t="n">
        <v>0.695</v>
      </c>
      <c r="G82" s="65" t="n">
        <f aca="false">F82*E82</f>
        <v>34.055</v>
      </c>
      <c r="H82" s="76" t="n">
        <f aca="false">SUM(G82:G85)</f>
        <v>93.13</v>
      </c>
      <c r="I82" s="66" t="s">
        <v>21</v>
      </c>
    </row>
    <row r="83" customFormat="false" ht="24" hidden="false" customHeight="true" outlineLevel="0" collapsed="false">
      <c r="A83" s="20"/>
      <c r="B83" s="15" t="s">
        <v>137</v>
      </c>
      <c r="C83" s="74" t="s">
        <v>137</v>
      </c>
      <c r="D83" s="37" t="s">
        <v>138</v>
      </c>
      <c r="E83" s="53" t="n">
        <v>34</v>
      </c>
      <c r="F83" s="85" t="n">
        <v>0.695</v>
      </c>
      <c r="G83" s="76" t="n">
        <f aca="false">F83*E83</f>
        <v>23.63</v>
      </c>
      <c r="H83" s="76"/>
      <c r="I83" s="66"/>
    </row>
    <row r="84" customFormat="false" ht="24" hidden="false" customHeight="true" outlineLevel="0" collapsed="false">
      <c r="A84" s="20"/>
      <c r="B84" s="15" t="s">
        <v>139</v>
      </c>
      <c r="C84" s="74" t="s">
        <v>139</v>
      </c>
      <c r="D84" s="37" t="s">
        <v>140</v>
      </c>
      <c r="E84" s="53" t="n">
        <v>18</v>
      </c>
      <c r="F84" s="85" t="n">
        <v>0.695</v>
      </c>
      <c r="G84" s="76" t="n">
        <f aca="false">F84*E84</f>
        <v>12.51</v>
      </c>
      <c r="H84" s="76"/>
      <c r="I84" s="66"/>
    </row>
    <row r="85" customFormat="false" ht="24" hidden="false" customHeight="true" outlineLevel="0" collapsed="false">
      <c r="A85" s="20"/>
      <c r="B85" s="15" t="s">
        <v>141</v>
      </c>
      <c r="C85" s="36" t="s">
        <v>141</v>
      </c>
      <c r="D85" s="37" t="s">
        <v>142</v>
      </c>
      <c r="E85" s="53" t="n">
        <v>33</v>
      </c>
      <c r="F85" s="85" t="n">
        <v>0.695</v>
      </c>
      <c r="G85" s="76" t="n">
        <f aca="false">F85*E85</f>
        <v>22.935</v>
      </c>
      <c r="H85" s="76"/>
      <c r="I85" s="66"/>
    </row>
    <row r="86" customFormat="false" ht="24" hidden="false" customHeight="true" outlineLevel="0" collapsed="false">
      <c r="A86" s="20"/>
      <c r="B86" s="15" t="s">
        <v>143</v>
      </c>
      <c r="C86" s="80" t="s">
        <v>29</v>
      </c>
      <c r="D86" s="41"/>
      <c r="E86" s="42"/>
      <c r="F86" s="18"/>
      <c r="G86" s="19"/>
      <c r="H86" s="39"/>
      <c r="I86" s="40"/>
    </row>
    <row r="87" customFormat="false" ht="24" hidden="false" customHeight="true" outlineLevel="0" collapsed="false">
      <c r="A87" s="20"/>
      <c r="B87" s="15" t="s">
        <v>144</v>
      </c>
      <c r="C87" s="80" t="s">
        <v>29</v>
      </c>
      <c r="D87" s="77"/>
      <c r="E87" s="78"/>
      <c r="F87" s="18"/>
      <c r="G87" s="19"/>
      <c r="H87" s="39"/>
      <c r="I87" s="40"/>
    </row>
    <row r="88" s="72" customFormat="true" ht="99.95" hidden="false" customHeight="true" outlineLevel="0" collapsed="false">
      <c r="A88" s="33" t="s">
        <v>31</v>
      </c>
      <c r="B88" s="33"/>
      <c r="C88" s="33"/>
      <c r="D88" s="33"/>
      <c r="E88" s="33"/>
      <c r="F88" s="33"/>
      <c r="G88" s="33"/>
      <c r="H88" s="33"/>
      <c r="I88" s="33"/>
    </row>
    <row r="89" customFormat="false" ht="24" hidden="false" customHeight="true" outlineLevel="0" collapsed="false">
      <c r="A89" s="59" t="s">
        <v>1</v>
      </c>
      <c r="B89" s="20" t="s">
        <v>2</v>
      </c>
      <c r="C89" s="59" t="s">
        <v>3</v>
      </c>
      <c r="D89" s="59" t="s">
        <v>4</v>
      </c>
      <c r="E89" s="60" t="s">
        <v>5</v>
      </c>
      <c r="F89" s="61" t="s">
        <v>6</v>
      </c>
      <c r="G89" s="60" t="s">
        <v>7</v>
      </c>
      <c r="H89" s="60" t="s">
        <v>8</v>
      </c>
      <c r="I89" s="59" t="s">
        <v>9</v>
      </c>
    </row>
    <row r="90" customFormat="false" ht="24" hidden="false" customHeight="true" outlineLevel="0" collapsed="false">
      <c r="A90" s="20" t="s">
        <v>146</v>
      </c>
      <c r="B90" s="15" t="s">
        <v>147</v>
      </c>
      <c r="C90" s="74" t="s">
        <v>148</v>
      </c>
      <c r="D90" s="37" t="s">
        <v>149</v>
      </c>
      <c r="E90" s="53" t="n">
        <v>26</v>
      </c>
      <c r="F90" s="18" t="n">
        <v>0.695</v>
      </c>
      <c r="G90" s="19" t="n">
        <f aca="false">F90*E90</f>
        <v>18.07</v>
      </c>
      <c r="H90" s="79" t="n">
        <f aca="false">SUM(G90:G93)</f>
        <v>89.516</v>
      </c>
      <c r="I90" s="66" t="s">
        <v>21</v>
      </c>
    </row>
    <row r="91" customFormat="false" ht="24" hidden="false" customHeight="true" outlineLevel="0" collapsed="false">
      <c r="A91" s="20"/>
      <c r="B91" s="15" t="s">
        <v>150</v>
      </c>
      <c r="C91" s="75" t="s">
        <v>151</v>
      </c>
      <c r="D91" s="75" t="s">
        <v>152</v>
      </c>
      <c r="E91" s="81" t="n">
        <v>25</v>
      </c>
      <c r="F91" s="70" t="n">
        <v>0.695</v>
      </c>
      <c r="G91" s="19" t="n">
        <f aca="false">F91*E91</f>
        <v>17.375</v>
      </c>
      <c r="H91" s="79"/>
      <c r="I91" s="66"/>
    </row>
    <row r="92" customFormat="false" ht="24" hidden="false" customHeight="true" outlineLevel="0" collapsed="false">
      <c r="A92" s="20"/>
      <c r="B92" s="15" t="s">
        <v>153</v>
      </c>
      <c r="C92" s="75" t="s">
        <v>154</v>
      </c>
      <c r="D92" s="75" t="s">
        <v>155</v>
      </c>
      <c r="E92" s="81" t="n">
        <v>38</v>
      </c>
      <c r="F92" s="51" t="n">
        <v>0.695</v>
      </c>
      <c r="G92" s="65" t="n">
        <f aca="false">F92*E92</f>
        <v>26.41</v>
      </c>
      <c r="H92" s="79"/>
      <c r="I92" s="66"/>
    </row>
    <row r="93" customFormat="false" ht="24" hidden="false" customHeight="true" outlineLevel="0" collapsed="false">
      <c r="A93" s="20"/>
      <c r="B93" s="15" t="s">
        <v>156</v>
      </c>
      <c r="C93" s="75" t="s">
        <v>157</v>
      </c>
      <c r="D93" s="75" t="s">
        <v>158</v>
      </c>
      <c r="E93" s="81" t="n">
        <v>39.8</v>
      </c>
      <c r="F93" s="51" t="n">
        <v>0.695</v>
      </c>
      <c r="G93" s="65" t="n">
        <f aca="false">F93*E93</f>
        <v>27.661</v>
      </c>
      <c r="H93" s="79"/>
      <c r="I93" s="66"/>
    </row>
    <row r="94" customFormat="false" ht="24" hidden="false" customHeight="true" outlineLevel="0" collapsed="false">
      <c r="A94" s="20"/>
      <c r="B94" s="15" t="s">
        <v>107</v>
      </c>
      <c r="C94" s="80" t="s">
        <v>26</v>
      </c>
      <c r="D94" s="41"/>
      <c r="E94" s="42"/>
      <c r="F94" s="18"/>
      <c r="G94" s="19"/>
      <c r="H94" s="86"/>
      <c r="I94" s="87"/>
    </row>
    <row r="95" customFormat="false" ht="24" hidden="false" customHeight="true" outlineLevel="0" collapsed="false">
      <c r="A95" s="20"/>
      <c r="B95" s="15" t="s">
        <v>159</v>
      </c>
      <c r="C95" s="80" t="s">
        <v>29</v>
      </c>
      <c r="D95" s="41"/>
      <c r="E95" s="42"/>
      <c r="F95" s="18"/>
      <c r="G95" s="19"/>
      <c r="H95" s="86"/>
      <c r="I95" s="87"/>
    </row>
    <row r="96" customFormat="false" ht="24" hidden="false" customHeight="true" outlineLevel="0" collapsed="false">
      <c r="A96" s="20"/>
      <c r="B96" s="15" t="s">
        <v>143</v>
      </c>
      <c r="C96" s="80" t="s">
        <v>29</v>
      </c>
      <c r="D96" s="88"/>
      <c r="E96" s="42"/>
      <c r="F96" s="18"/>
      <c r="G96" s="19"/>
      <c r="H96" s="86"/>
      <c r="I96" s="87"/>
    </row>
    <row r="97" customFormat="false" ht="24" hidden="false" customHeight="true" outlineLevel="0" collapsed="false">
      <c r="A97" s="20"/>
      <c r="B97" s="15" t="s">
        <v>160</v>
      </c>
      <c r="C97" s="80" t="s">
        <v>29</v>
      </c>
      <c r="D97" s="41"/>
      <c r="E97" s="42"/>
      <c r="F97" s="18"/>
      <c r="G97" s="19"/>
      <c r="H97" s="86"/>
      <c r="I97" s="87"/>
    </row>
    <row r="98" s="72" customFormat="true" ht="99.95" hidden="false" customHeight="true" outlineLevel="0" collapsed="false">
      <c r="A98" s="33" t="s">
        <v>31</v>
      </c>
      <c r="B98" s="33"/>
      <c r="C98" s="33"/>
      <c r="D98" s="33"/>
      <c r="E98" s="33"/>
      <c r="F98" s="33"/>
      <c r="G98" s="33"/>
      <c r="H98" s="33"/>
      <c r="I98" s="33"/>
    </row>
    <row r="99" customFormat="false" ht="24" hidden="false" customHeight="true" outlineLevel="0" collapsed="false">
      <c r="A99" s="59" t="s">
        <v>1</v>
      </c>
      <c r="B99" s="20" t="s">
        <v>2</v>
      </c>
      <c r="C99" s="59" t="s">
        <v>3</v>
      </c>
      <c r="D99" s="59" t="s">
        <v>4</v>
      </c>
      <c r="E99" s="60" t="s">
        <v>5</v>
      </c>
      <c r="F99" s="61" t="s">
        <v>6</v>
      </c>
      <c r="G99" s="60" t="s">
        <v>7</v>
      </c>
      <c r="H99" s="60" t="s">
        <v>8</v>
      </c>
      <c r="I99" s="59" t="s">
        <v>9</v>
      </c>
    </row>
    <row r="100" customFormat="false" ht="24" hidden="false" customHeight="true" outlineLevel="0" collapsed="false">
      <c r="A100" s="20" t="s">
        <v>161</v>
      </c>
      <c r="B100" s="15" t="s">
        <v>147</v>
      </c>
      <c r="C100" s="74" t="s">
        <v>148</v>
      </c>
      <c r="D100" s="37" t="s">
        <v>149</v>
      </c>
      <c r="E100" s="53" t="n">
        <v>26</v>
      </c>
      <c r="F100" s="18" t="n">
        <v>0.695</v>
      </c>
      <c r="G100" s="19" t="n">
        <f aca="false">F100*E100</f>
        <v>18.07</v>
      </c>
      <c r="H100" s="79" t="n">
        <f aca="false">SUM(G100:G103)</f>
        <v>89.516</v>
      </c>
      <c r="I100" s="66" t="s">
        <v>21</v>
      </c>
    </row>
    <row r="101" customFormat="false" ht="24" hidden="false" customHeight="true" outlineLevel="0" collapsed="false">
      <c r="A101" s="20"/>
      <c r="B101" s="15" t="s">
        <v>150</v>
      </c>
      <c r="C101" s="75" t="s">
        <v>151</v>
      </c>
      <c r="D101" s="75" t="s">
        <v>152</v>
      </c>
      <c r="E101" s="81" t="n">
        <v>25</v>
      </c>
      <c r="F101" s="70" t="n">
        <v>0.695</v>
      </c>
      <c r="G101" s="19" t="n">
        <f aca="false">F101*E101</f>
        <v>17.375</v>
      </c>
      <c r="H101" s="79"/>
      <c r="I101" s="66"/>
    </row>
    <row r="102" customFormat="false" ht="24" hidden="false" customHeight="true" outlineLevel="0" collapsed="false">
      <c r="A102" s="20"/>
      <c r="B102" s="15" t="s">
        <v>153</v>
      </c>
      <c r="C102" s="75" t="s">
        <v>154</v>
      </c>
      <c r="D102" s="75" t="s">
        <v>155</v>
      </c>
      <c r="E102" s="81" t="n">
        <v>38</v>
      </c>
      <c r="F102" s="51" t="n">
        <v>0.695</v>
      </c>
      <c r="G102" s="65" t="n">
        <f aca="false">F102*E102</f>
        <v>26.41</v>
      </c>
      <c r="H102" s="79"/>
      <c r="I102" s="66"/>
    </row>
    <row r="103" customFormat="false" ht="24" hidden="false" customHeight="true" outlineLevel="0" collapsed="false">
      <c r="A103" s="20"/>
      <c r="B103" s="15" t="s">
        <v>156</v>
      </c>
      <c r="C103" s="75" t="s">
        <v>157</v>
      </c>
      <c r="D103" s="75" t="s">
        <v>158</v>
      </c>
      <c r="E103" s="81" t="n">
        <v>39.8</v>
      </c>
      <c r="F103" s="51" t="n">
        <v>0.695</v>
      </c>
      <c r="G103" s="65" t="n">
        <f aca="false">F103*E103</f>
        <v>27.661</v>
      </c>
      <c r="H103" s="79"/>
      <c r="I103" s="66"/>
    </row>
    <row r="104" customFormat="false" ht="24" hidden="false" customHeight="true" outlineLevel="0" collapsed="false">
      <c r="A104" s="20"/>
      <c r="B104" s="15" t="s">
        <v>107</v>
      </c>
      <c r="C104" s="80" t="s">
        <v>26</v>
      </c>
      <c r="D104" s="41"/>
      <c r="E104" s="42"/>
      <c r="F104" s="18"/>
      <c r="G104" s="19"/>
      <c r="H104" s="86"/>
      <c r="I104" s="87"/>
    </row>
    <row r="105" customFormat="false" ht="24" hidden="false" customHeight="true" outlineLevel="0" collapsed="false">
      <c r="A105" s="20"/>
      <c r="B105" s="15" t="s">
        <v>159</v>
      </c>
      <c r="C105" s="80" t="s">
        <v>29</v>
      </c>
      <c r="D105" s="41"/>
      <c r="E105" s="42"/>
      <c r="F105" s="18"/>
      <c r="G105" s="19"/>
      <c r="H105" s="86"/>
      <c r="I105" s="87"/>
    </row>
    <row r="106" customFormat="false" ht="24" hidden="false" customHeight="true" outlineLevel="0" collapsed="false">
      <c r="A106" s="20"/>
      <c r="B106" s="15" t="s">
        <v>143</v>
      </c>
      <c r="C106" s="80" t="s">
        <v>29</v>
      </c>
      <c r="D106" s="88"/>
      <c r="E106" s="42"/>
      <c r="F106" s="18"/>
      <c r="G106" s="19"/>
      <c r="H106" s="86"/>
      <c r="I106" s="87"/>
    </row>
    <row r="107" customFormat="false" ht="24" hidden="false" customHeight="true" outlineLevel="0" collapsed="false">
      <c r="A107" s="20"/>
      <c r="B107" s="15" t="s">
        <v>160</v>
      </c>
      <c r="C107" s="80" t="s">
        <v>29</v>
      </c>
      <c r="D107" s="41"/>
      <c r="E107" s="42"/>
      <c r="F107" s="18"/>
      <c r="G107" s="19"/>
      <c r="H107" s="86"/>
      <c r="I107" s="87"/>
    </row>
    <row r="108" s="72" customFormat="true" ht="99.95" hidden="false" customHeight="true" outlineLevel="0" collapsed="false">
      <c r="A108" s="33" t="s">
        <v>31</v>
      </c>
      <c r="B108" s="33"/>
      <c r="C108" s="33"/>
      <c r="D108" s="33"/>
      <c r="E108" s="33"/>
      <c r="F108" s="33"/>
      <c r="G108" s="33"/>
      <c r="H108" s="33"/>
      <c r="I108" s="33"/>
    </row>
  </sheetData>
  <mergeCells count="49">
    <mergeCell ref="A1:I1"/>
    <mergeCell ref="A3:A7"/>
    <mergeCell ref="H4:H6"/>
    <mergeCell ref="I4:I6"/>
    <mergeCell ref="A8:I8"/>
    <mergeCell ref="A10:A14"/>
    <mergeCell ref="H11:H13"/>
    <mergeCell ref="I11:I13"/>
    <mergeCell ref="A15:I15"/>
    <mergeCell ref="A17:A21"/>
    <mergeCell ref="H18:H20"/>
    <mergeCell ref="I18:I20"/>
    <mergeCell ref="A22:I22"/>
    <mergeCell ref="A24:A31"/>
    <mergeCell ref="H24:H25"/>
    <mergeCell ref="I24:I25"/>
    <mergeCell ref="A32:I32"/>
    <mergeCell ref="A34:A42"/>
    <mergeCell ref="H34:H35"/>
    <mergeCell ref="I34:I35"/>
    <mergeCell ref="A43:I43"/>
    <mergeCell ref="A45:A53"/>
    <mergeCell ref="H45:H46"/>
    <mergeCell ref="I45:I46"/>
    <mergeCell ref="A54:I54"/>
    <mergeCell ref="A56:A62"/>
    <mergeCell ref="H56:H60"/>
    <mergeCell ref="I56:I60"/>
    <mergeCell ref="A63:I63"/>
    <mergeCell ref="A65:A71"/>
    <mergeCell ref="H65:H69"/>
    <mergeCell ref="I65:I69"/>
    <mergeCell ref="A72:I72"/>
    <mergeCell ref="A74:A79"/>
    <mergeCell ref="H74:H77"/>
    <mergeCell ref="I74:I77"/>
    <mergeCell ref="A80:I80"/>
    <mergeCell ref="A82:A87"/>
    <mergeCell ref="H82:H85"/>
    <mergeCell ref="I82:I85"/>
    <mergeCell ref="A88:I88"/>
    <mergeCell ref="A90:A97"/>
    <mergeCell ref="H90:H93"/>
    <mergeCell ref="I90:I93"/>
    <mergeCell ref="A98:I98"/>
    <mergeCell ref="A100:A107"/>
    <mergeCell ref="H100:H103"/>
    <mergeCell ref="I100:I103"/>
    <mergeCell ref="A108:I10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2" width="21.62"/>
    <col collapsed="false" customWidth="true" hidden="false" outlineLevel="0" max="3" min="3" style="89" width="21.62"/>
    <col collapsed="false" customWidth="true" hidden="false" outlineLevel="0" max="4" min="4" style="1" width="6.62"/>
    <col collapsed="false" customWidth="true" hidden="false" outlineLevel="0" max="5" min="5" style="7" width="6.62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9" min="9" style="1" width="6.62"/>
    <col collapsed="false" customWidth="false" hidden="false" outlineLevel="0" max="257" min="10" style="8" width="8.99"/>
  </cols>
  <sheetData>
    <row r="1" customFormat="false" ht="34.5" hidden="false" customHeight="true" outlineLevel="0" collapsed="false">
      <c r="A1" s="9" t="s">
        <v>16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0" t="s">
        <v>9</v>
      </c>
    </row>
    <row r="3" s="34" customFormat="true" ht="24" hidden="false" customHeight="true" outlineLevel="0" collapsed="false">
      <c r="A3" s="11" t="s">
        <v>163</v>
      </c>
      <c r="B3" s="15" t="s">
        <v>164</v>
      </c>
      <c r="C3" s="37" t="s">
        <v>165</v>
      </c>
      <c r="D3" s="37" t="s">
        <v>166</v>
      </c>
      <c r="E3" s="53" t="n">
        <v>29</v>
      </c>
      <c r="F3" s="18" t="n">
        <v>0.695</v>
      </c>
      <c r="G3" s="19" t="n">
        <f aca="false">F3*E3</f>
        <v>20.155</v>
      </c>
      <c r="H3" s="19" t="n">
        <f aca="false">SUM(G3:G7)</f>
        <v>117.316</v>
      </c>
      <c r="I3" s="49" t="s">
        <v>63</v>
      </c>
    </row>
    <row r="4" s="34" customFormat="true" ht="24" hidden="false" customHeight="true" outlineLevel="0" collapsed="false">
      <c r="A4" s="11"/>
      <c r="B4" s="15" t="s">
        <v>167</v>
      </c>
      <c r="C4" s="37" t="s">
        <v>168</v>
      </c>
      <c r="D4" s="37" t="s">
        <v>169</v>
      </c>
      <c r="E4" s="53" t="n">
        <v>36.8</v>
      </c>
      <c r="F4" s="18" t="n">
        <v>0.695</v>
      </c>
      <c r="G4" s="19" t="n">
        <f aca="false">F4*E4</f>
        <v>25.576</v>
      </c>
      <c r="H4" s="19"/>
      <c r="I4" s="49"/>
    </row>
    <row r="5" s="34" customFormat="true" ht="24" hidden="false" customHeight="true" outlineLevel="0" collapsed="false">
      <c r="A5" s="11"/>
      <c r="B5" s="15" t="s">
        <v>170</v>
      </c>
      <c r="C5" s="90" t="s">
        <v>171</v>
      </c>
      <c r="D5" s="90" t="s">
        <v>172</v>
      </c>
      <c r="E5" s="91" t="n">
        <v>32</v>
      </c>
      <c r="F5" s="92" t="n">
        <v>0.695</v>
      </c>
      <c r="G5" s="76" t="n">
        <f aca="false">F5*E5</f>
        <v>22.24</v>
      </c>
      <c r="H5" s="19"/>
      <c r="I5" s="49"/>
    </row>
    <row r="6" s="34" customFormat="true" ht="24" hidden="false" customHeight="true" outlineLevel="0" collapsed="false">
      <c r="A6" s="11"/>
      <c r="B6" s="15" t="s">
        <v>173</v>
      </c>
      <c r="C6" s="93" t="s">
        <v>174</v>
      </c>
      <c r="D6" s="37" t="s">
        <v>175</v>
      </c>
      <c r="E6" s="53" t="n">
        <v>35</v>
      </c>
      <c r="F6" s="18" t="n">
        <v>0.695</v>
      </c>
      <c r="G6" s="19" t="n">
        <f aca="false">F6*E6</f>
        <v>24.325</v>
      </c>
      <c r="H6" s="19"/>
      <c r="I6" s="49"/>
    </row>
    <row r="7" s="34" customFormat="true" ht="24" hidden="false" customHeight="true" outlineLevel="0" collapsed="false">
      <c r="A7" s="11"/>
      <c r="B7" s="15" t="s">
        <v>176</v>
      </c>
      <c r="C7" s="94" t="s">
        <v>177</v>
      </c>
      <c r="D7" s="37" t="s">
        <v>178</v>
      </c>
      <c r="E7" s="53" t="n">
        <v>36</v>
      </c>
      <c r="F7" s="84" t="n">
        <v>0.695</v>
      </c>
      <c r="G7" s="19" t="n">
        <f aca="false">F7*E7</f>
        <v>25.02</v>
      </c>
      <c r="H7" s="19"/>
      <c r="I7" s="49"/>
    </row>
    <row r="8" s="34" customFormat="true" ht="24" hidden="false" customHeight="true" outlineLevel="0" collapsed="false">
      <c r="A8" s="11"/>
      <c r="B8" s="15" t="s">
        <v>179</v>
      </c>
      <c r="C8" s="38" t="s">
        <v>42</v>
      </c>
      <c r="D8" s="38"/>
      <c r="E8" s="19"/>
      <c r="F8" s="18"/>
      <c r="G8" s="19"/>
      <c r="H8" s="19"/>
      <c r="I8" s="32"/>
    </row>
    <row r="9" s="34" customFormat="true" ht="24" hidden="false" customHeight="true" outlineLevel="0" collapsed="false">
      <c r="A9" s="11"/>
      <c r="B9" s="15" t="s">
        <v>180</v>
      </c>
      <c r="C9" s="38" t="s">
        <v>29</v>
      </c>
      <c r="D9" s="38"/>
      <c r="E9" s="19"/>
      <c r="F9" s="18"/>
      <c r="G9" s="19"/>
      <c r="H9" s="19"/>
      <c r="I9" s="32"/>
    </row>
    <row r="10" s="34" customFormat="true" ht="99.95" hidden="false" customHeight="true" outlineLevel="0" collapsed="false">
      <c r="A10" s="33" t="s">
        <v>31</v>
      </c>
      <c r="B10" s="33"/>
      <c r="C10" s="33"/>
      <c r="D10" s="33"/>
      <c r="E10" s="33"/>
      <c r="F10" s="33"/>
      <c r="G10" s="33"/>
      <c r="H10" s="33"/>
      <c r="I10" s="33"/>
    </row>
    <row r="11" customFormat="false" ht="24" hidden="false" customHeight="true" outlineLevel="0" collapsed="false">
      <c r="A11" s="10" t="s">
        <v>1</v>
      </c>
      <c r="B11" s="11" t="s">
        <v>2</v>
      </c>
      <c r="C11" s="11" t="s">
        <v>3</v>
      </c>
      <c r="D11" s="10" t="s">
        <v>4</v>
      </c>
      <c r="E11" s="12" t="s">
        <v>5</v>
      </c>
      <c r="F11" s="13" t="s">
        <v>6</v>
      </c>
      <c r="G11" s="12" t="s">
        <v>7</v>
      </c>
      <c r="H11" s="12" t="s">
        <v>8</v>
      </c>
      <c r="I11" s="10" t="s">
        <v>9</v>
      </c>
    </row>
    <row r="12" s="34" customFormat="true" ht="24" hidden="false" customHeight="true" outlineLevel="0" collapsed="false">
      <c r="A12" s="11" t="s">
        <v>181</v>
      </c>
      <c r="B12" s="15" t="s">
        <v>164</v>
      </c>
      <c r="C12" s="37" t="s">
        <v>165</v>
      </c>
      <c r="D12" s="37" t="s">
        <v>166</v>
      </c>
      <c r="E12" s="53" t="n">
        <v>29</v>
      </c>
      <c r="F12" s="18" t="n">
        <v>0.695</v>
      </c>
      <c r="G12" s="19" t="n">
        <f aca="false">F12*E12</f>
        <v>20.155</v>
      </c>
      <c r="H12" s="19" t="n">
        <f aca="false">SUM(G12:G16)</f>
        <v>117.316</v>
      </c>
      <c r="I12" s="49" t="s">
        <v>63</v>
      </c>
    </row>
    <row r="13" s="34" customFormat="true" ht="24" hidden="false" customHeight="true" outlineLevel="0" collapsed="false">
      <c r="A13" s="11"/>
      <c r="B13" s="15" t="s">
        <v>167</v>
      </c>
      <c r="C13" s="37" t="s">
        <v>168</v>
      </c>
      <c r="D13" s="37" t="s">
        <v>169</v>
      </c>
      <c r="E13" s="53" t="n">
        <v>36.8</v>
      </c>
      <c r="F13" s="18" t="n">
        <v>0.695</v>
      </c>
      <c r="G13" s="19" t="n">
        <f aca="false">F13*E13</f>
        <v>25.576</v>
      </c>
      <c r="H13" s="19"/>
      <c r="I13" s="49"/>
    </row>
    <row r="14" s="34" customFormat="true" ht="24" hidden="false" customHeight="true" outlineLevel="0" collapsed="false">
      <c r="A14" s="11"/>
      <c r="B14" s="15" t="s">
        <v>170</v>
      </c>
      <c r="C14" s="90" t="s">
        <v>171</v>
      </c>
      <c r="D14" s="90" t="s">
        <v>172</v>
      </c>
      <c r="E14" s="91" t="n">
        <v>32</v>
      </c>
      <c r="F14" s="92" t="n">
        <v>0.695</v>
      </c>
      <c r="G14" s="76" t="n">
        <f aca="false">F14*E14</f>
        <v>22.24</v>
      </c>
      <c r="H14" s="19"/>
      <c r="I14" s="49"/>
    </row>
    <row r="15" s="34" customFormat="true" ht="24" hidden="false" customHeight="true" outlineLevel="0" collapsed="false">
      <c r="A15" s="11"/>
      <c r="B15" s="15" t="s">
        <v>173</v>
      </c>
      <c r="C15" s="93" t="s">
        <v>174</v>
      </c>
      <c r="D15" s="37" t="s">
        <v>175</v>
      </c>
      <c r="E15" s="53" t="n">
        <v>35</v>
      </c>
      <c r="F15" s="18" t="n">
        <v>0.695</v>
      </c>
      <c r="G15" s="19" t="n">
        <f aca="false">F15*E15</f>
        <v>24.325</v>
      </c>
      <c r="H15" s="19"/>
      <c r="I15" s="49"/>
    </row>
    <row r="16" s="34" customFormat="true" ht="24" hidden="false" customHeight="true" outlineLevel="0" collapsed="false">
      <c r="A16" s="11"/>
      <c r="B16" s="15" t="s">
        <v>176</v>
      </c>
      <c r="C16" s="94" t="s">
        <v>177</v>
      </c>
      <c r="D16" s="37" t="s">
        <v>178</v>
      </c>
      <c r="E16" s="53" t="n">
        <v>36</v>
      </c>
      <c r="F16" s="84" t="n">
        <v>0.695</v>
      </c>
      <c r="G16" s="19" t="n">
        <f aca="false">F16*E16</f>
        <v>25.02</v>
      </c>
      <c r="H16" s="19"/>
      <c r="I16" s="49"/>
    </row>
    <row r="17" customFormat="false" ht="24" hidden="false" customHeight="true" outlineLevel="0" collapsed="false">
      <c r="A17" s="11"/>
      <c r="B17" s="15" t="s">
        <v>179</v>
      </c>
      <c r="C17" s="38" t="s">
        <v>42</v>
      </c>
      <c r="D17" s="38"/>
      <c r="E17" s="19"/>
      <c r="F17" s="18"/>
      <c r="G17" s="19"/>
      <c r="H17" s="19"/>
      <c r="I17" s="32"/>
    </row>
    <row r="18" s="34" customFormat="true" ht="24" hidden="false" customHeight="true" outlineLevel="0" collapsed="false">
      <c r="A18" s="11"/>
      <c r="B18" s="15" t="s">
        <v>180</v>
      </c>
      <c r="C18" s="38" t="s">
        <v>29</v>
      </c>
      <c r="D18" s="38"/>
      <c r="E18" s="19"/>
      <c r="F18" s="18"/>
      <c r="G18" s="19"/>
      <c r="H18" s="19"/>
      <c r="I18" s="32"/>
    </row>
    <row r="19" s="34" customFormat="true" ht="99.9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</row>
    <row r="20" customFormat="false" ht="24" hidden="false" customHeight="true" outlineLevel="0" collapsed="false">
      <c r="A20" s="10" t="s">
        <v>1</v>
      </c>
      <c r="B20" s="11" t="s">
        <v>2</v>
      </c>
      <c r="C20" s="11" t="s">
        <v>3</v>
      </c>
      <c r="D20" s="10" t="s">
        <v>4</v>
      </c>
      <c r="E20" s="12" t="s">
        <v>5</v>
      </c>
      <c r="F20" s="13" t="s">
        <v>6</v>
      </c>
      <c r="G20" s="12" t="s">
        <v>7</v>
      </c>
      <c r="H20" s="12" t="s">
        <v>8</v>
      </c>
      <c r="I20" s="10" t="s">
        <v>9</v>
      </c>
    </row>
    <row r="21" s="34" customFormat="true" ht="24" hidden="false" customHeight="true" outlineLevel="0" collapsed="false">
      <c r="A21" s="11" t="s">
        <v>182</v>
      </c>
      <c r="B21" s="15" t="s">
        <v>183</v>
      </c>
      <c r="C21" s="22" t="s">
        <v>183</v>
      </c>
      <c r="D21" s="22" t="s">
        <v>184</v>
      </c>
      <c r="E21" s="23" t="n">
        <v>27</v>
      </c>
      <c r="F21" s="18" t="n">
        <v>0.75</v>
      </c>
      <c r="G21" s="19" t="n">
        <f aca="false">F21*E21</f>
        <v>20.25</v>
      </c>
      <c r="H21" s="19" t="n">
        <f aca="false">SUM(G21:G22)</f>
        <v>46.5</v>
      </c>
      <c r="I21" s="20" t="s">
        <v>14</v>
      </c>
    </row>
    <row r="22" s="34" customFormat="true" ht="24" hidden="false" customHeight="true" outlineLevel="0" collapsed="false">
      <c r="A22" s="11"/>
      <c r="B22" s="15" t="s">
        <v>185</v>
      </c>
      <c r="C22" s="22" t="s">
        <v>186</v>
      </c>
      <c r="D22" s="22" t="s">
        <v>187</v>
      </c>
      <c r="E22" s="23" t="n">
        <v>35</v>
      </c>
      <c r="F22" s="18" t="n">
        <v>0.75</v>
      </c>
      <c r="G22" s="19" t="n">
        <f aca="false">F22*E22</f>
        <v>26.25</v>
      </c>
      <c r="H22" s="19"/>
      <c r="I22" s="20"/>
    </row>
    <row r="23" s="34" customFormat="true" ht="24" hidden="false" customHeight="true" outlineLevel="0" collapsed="false">
      <c r="A23" s="11"/>
      <c r="B23" s="15" t="s">
        <v>188</v>
      </c>
      <c r="C23" s="82" t="s">
        <v>188</v>
      </c>
      <c r="D23" s="82" t="s">
        <v>189</v>
      </c>
      <c r="E23" s="83" t="n">
        <v>43</v>
      </c>
      <c r="F23" s="18" t="n">
        <v>0.695</v>
      </c>
      <c r="G23" s="19" t="n">
        <f aca="false">F23*E23</f>
        <v>29.885</v>
      </c>
      <c r="H23" s="19" t="n">
        <f aca="false">SUM(G23:G25)</f>
        <v>75.616</v>
      </c>
      <c r="I23" s="49" t="s">
        <v>63</v>
      </c>
    </row>
    <row r="24" s="34" customFormat="true" ht="24" hidden="false" customHeight="true" outlineLevel="0" collapsed="false">
      <c r="A24" s="11"/>
      <c r="B24" s="15" t="s">
        <v>190</v>
      </c>
      <c r="C24" s="37" t="s">
        <v>191</v>
      </c>
      <c r="D24" s="37" t="s">
        <v>192</v>
      </c>
      <c r="E24" s="53" t="n">
        <v>29.8</v>
      </c>
      <c r="F24" s="18" t="n">
        <v>0.695</v>
      </c>
      <c r="G24" s="19" t="n">
        <f aca="false">F24*E24</f>
        <v>20.711</v>
      </c>
      <c r="H24" s="19"/>
      <c r="I24" s="49"/>
    </row>
    <row r="25" customFormat="false" ht="24" hidden="false" customHeight="true" outlineLevel="0" collapsed="false">
      <c r="A25" s="11"/>
      <c r="B25" s="15" t="s">
        <v>193</v>
      </c>
      <c r="C25" s="82" t="s">
        <v>193</v>
      </c>
      <c r="D25" s="82" t="s">
        <v>194</v>
      </c>
      <c r="E25" s="83" t="n">
        <v>36</v>
      </c>
      <c r="F25" s="18" t="n">
        <v>0.695</v>
      </c>
      <c r="G25" s="19" t="n">
        <f aca="false">F25*E25</f>
        <v>25.02</v>
      </c>
      <c r="H25" s="19"/>
      <c r="I25" s="49"/>
    </row>
    <row r="26" s="34" customFormat="true" ht="24" hidden="false" customHeight="true" outlineLevel="0" collapsed="false">
      <c r="A26" s="11"/>
      <c r="B26" s="15" t="s">
        <v>195</v>
      </c>
      <c r="C26" s="38" t="s">
        <v>29</v>
      </c>
      <c r="D26" s="38"/>
      <c r="E26" s="19"/>
      <c r="F26" s="18"/>
      <c r="G26" s="19"/>
      <c r="H26" s="19"/>
      <c r="I26" s="32"/>
    </row>
    <row r="27" s="34" customFormat="true" ht="24" hidden="false" customHeight="true" outlineLevel="0" collapsed="false">
      <c r="A27" s="11"/>
      <c r="B27" s="15" t="s">
        <v>196</v>
      </c>
      <c r="C27" s="38" t="s">
        <v>29</v>
      </c>
      <c r="D27" s="38"/>
      <c r="E27" s="19"/>
      <c r="F27" s="18"/>
      <c r="G27" s="19"/>
      <c r="H27" s="19"/>
      <c r="I27" s="32"/>
    </row>
    <row r="28" customFormat="false" ht="24" hidden="false" customHeight="true" outlineLevel="0" collapsed="false">
      <c r="A28" s="11"/>
      <c r="B28" s="95" t="s">
        <v>197</v>
      </c>
      <c r="C28" s="38" t="s">
        <v>29</v>
      </c>
      <c r="D28" s="38"/>
      <c r="E28" s="19"/>
      <c r="F28" s="18"/>
      <c r="G28" s="19"/>
      <c r="H28" s="19"/>
      <c r="I28" s="32"/>
    </row>
    <row r="29" s="34" customFormat="true" ht="99.9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</row>
    <row r="30" customFormat="false" ht="24" hidden="false" customHeight="true" outlineLevel="0" collapsed="false">
      <c r="A30" s="10" t="s">
        <v>1</v>
      </c>
      <c r="B30" s="11" t="s">
        <v>2</v>
      </c>
      <c r="C30" s="11" t="s">
        <v>3</v>
      </c>
      <c r="D30" s="10" t="s">
        <v>4</v>
      </c>
      <c r="E30" s="12" t="s">
        <v>5</v>
      </c>
      <c r="F30" s="13" t="s">
        <v>6</v>
      </c>
      <c r="G30" s="12" t="s">
        <v>7</v>
      </c>
      <c r="H30" s="12" t="s">
        <v>8</v>
      </c>
      <c r="I30" s="10" t="s">
        <v>9</v>
      </c>
    </row>
    <row r="31" s="34" customFormat="true" ht="24" hidden="false" customHeight="true" outlineLevel="0" collapsed="false">
      <c r="A31" s="11" t="s">
        <v>198</v>
      </c>
      <c r="B31" s="15" t="s">
        <v>183</v>
      </c>
      <c r="C31" s="22" t="s">
        <v>183</v>
      </c>
      <c r="D31" s="22" t="s">
        <v>184</v>
      </c>
      <c r="E31" s="23" t="n">
        <v>27</v>
      </c>
      <c r="F31" s="18" t="n">
        <v>0.75</v>
      </c>
      <c r="G31" s="19" t="n">
        <f aca="false">F31*E31</f>
        <v>20.25</v>
      </c>
      <c r="H31" s="19" t="n">
        <f aca="false">SUM(G31:G32)</f>
        <v>46.5</v>
      </c>
      <c r="I31" s="20" t="s">
        <v>14</v>
      </c>
    </row>
    <row r="32" s="34" customFormat="true" ht="24" hidden="false" customHeight="true" outlineLevel="0" collapsed="false">
      <c r="A32" s="11"/>
      <c r="B32" s="15" t="s">
        <v>185</v>
      </c>
      <c r="C32" s="22" t="s">
        <v>186</v>
      </c>
      <c r="D32" s="22" t="s">
        <v>187</v>
      </c>
      <c r="E32" s="23" t="n">
        <v>35</v>
      </c>
      <c r="F32" s="18" t="n">
        <v>0.75</v>
      </c>
      <c r="G32" s="19" t="n">
        <f aca="false">F32*E32</f>
        <v>26.25</v>
      </c>
      <c r="H32" s="19"/>
      <c r="I32" s="20"/>
    </row>
    <row r="33" s="34" customFormat="true" ht="24" hidden="false" customHeight="true" outlineLevel="0" collapsed="false">
      <c r="A33" s="11"/>
      <c r="B33" s="15" t="s">
        <v>188</v>
      </c>
      <c r="C33" s="82" t="s">
        <v>188</v>
      </c>
      <c r="D33" s="82" t="s">
        <v>189</v>
      </c>
      <c r="E33" s="83" t="n">
        <v>43</v>
      </c>
      <c r="F33" s="18" t="n">
        <v>0.695</v>
      </c>
      <c r="G33" s="19" t="n">
        <f aca="false">F33*E33</f>
        <v>29.885</v>
      </c>
      <c r="H33" s="19" t="n">
        <f aca="false">SUM(G33:G35)</f>
        <v>75.616</v>
      </c>
      <c r="I33" s="49" t="s">
        <v>63</v>
      </c>
    </row>
    <row r="34" s="34" customFormat="true" ht="24" hidden="false" customHeight="true" outlineLevel="0" collapsed="false">
      <c r="A34" s="11"/>
      <c r="B34" s="15" t="s">
        <v>190</v>
      </c>
      <c r="C34" s="37" t="s">
        <v>199</v>
      </c>
      <c r="D34" s="37" t="s">
        <v>192</v>
      </c>
      <c r="E34" s="53" t="n">
        <v>29.8</v>
      </c>
      <c r="F34" s="18" t="n">
        <v>0.695</v>
      </c>
      <c r="G34" s="19" t="n">
        <f aca="false">F34*E34</f>
        <v>20.711</v>
      </c>
      <c r="H34" s="19"/>
      <c r="I34" s="49"/>
    </row>
    <row r="35" s="34" customFormat="true" ht="24" hidden="false" customHeight="true" outlineLevel="0" collapsed="false">
      <c r="A35" s="11"/>
      <c r="B35" s="15" t="s">
        <v>193</v>
      </c>
      <c r="C35" s="82" t="s">
        <v>193</v>
      </c>
      <c r="D35" s="82" t="s">
        <v>194</v>
      </c>
      <c r="E35" s="83" t="n">
        <v>36</v>
      </c>
      <c r="F35" s="18" t="n">
        <v>0.695</v>
      </c>
      <c r="G35" s="19" t="n">
        <f aca="false">F35*E35</f>
        <v>25.02</v>
      </c>
      <c r="H35" s="19"/>
      <c r="I35" s="49"/>
    </row>
    <row r="36" s="34" customFormat="true" ht="24" hidden="false" customHeight="true" outlineLevel="0" collapsed="false">
      <c r="A36" s="11"/>
      <c r="B36" s="15" t="s">
        <v>195</v>
      </c>
      <c r="C36" s="38" t="s">
        <v>29</v>
      </c>
      <c r="D36" s="38"/>
      <c r="E36" s="19"/>
      <c r="F36" s="18"/>
      <c r="G36" s="19"/>
      <c r="H36" s="19"/>
      <c r="I36" s="32"/>
    </row>
    <row r="37" s="34" customFormat="true" ht="24" hidden="false" customHeight="true" outlineLevel="0" collapsed="false">
      <c r="A37" s="11"/>
      <c r="B37" s="15" t="s">
        <v>196</v>
      </c>
      <c r="C37" s="38" t="s">
        <v>29</v>
      </c>
      <c r="D37" s="38"/>
      <c r="E37" s="19"/>
      <c r="F37" s="18"/>
      <c r="G37" s="19"/>
      <c r="H37" s="19"/>
      <c r="I37" s="32"/>
    </row>
    <row r="38" customFormat="false" ht="24" hidden="false" customHeight="true" outlineLevel="0" collapsed="false">
      <c r="A38" s="11"/>
      <c r="B38" s="95" t="s">
        <v>197</v>
      </c>
      <c r="C38" s="38" t="s">
        <v>29</v>
      </c>
      <c r="D38" s="38"/>
      <c r="E38" s="19"/>
      <c r="F38" s="18"/>
      <c r="G38" s="19"/>
      <c r="H38" s="19"/>
      <c r="I38" s="32"/>
    </row>
    <row r="39" s="34" customFormat="true" ht="99.95" hidden="false" customHeight="true" outlineLevel="0" collapsed="false">
      <c r="A39" s="33" t="s">
        <v>31</v>
      </c>
      <c r="B39" s="33"/>
      <c r="C39" s="33"/>
      <c r="D39" s="33"/>
      <c r="E39" s="33"/>
      <c r="F39" s="33"/>
      <c r="G39" s="33"/>
      <c r="H39" s="33"/>
      <c r="I39" s="33"/>
    </row>
    <row r="40" customFormat="false" ht="24" hidden="false" customHeight="true" outlineLevel="0" collapsed="false">
      <c r="A40" s="10" t="s">
        <v>1</v>
      </c>
      <c r="B40" s="11" t="s">
        <v>2</v>
      </c>
      <c r="C40" s="11" t="s">
        <v>3</v>
      </c>
      <c r="D40" s="10" t="s">
        <v>4</v>
      </c>
      <c r="E40" s="12" t="s">
        <v>5</v>
      </c>
      <c r="F40" s="13" t="s">
        <v>6</v>
      </c>
      <c r="G40" s="12" t="s">
        <v>7</v>
      </c>
      <c r="H40" s="12" t="s">
        <v>8</v>
      </c>
      <c r="I40" s="10" t="s">
        <v>9</v>
      </c>
    </row>
    <row r="41" s="34" customFormat="true" ht="24" hidden="false" customHeight="true" outlineLevel="0" collapsed="false">
      <c r="A41" s="11" t="s">
        <v>200</v>
      </c>
      <c r="B41" s="15" t="s">
        <v>201</v>
      </c>
      <c r="C41" s="96" t="s">
        <v>202</v>
      </c>
      <c r="D41" s="75" t="s">
        <v>203</v>
      </c>
      <c r="E41" s="53" t="n">
        <v>56</v>
      </c>
      <c r="F41" s="18" t="n">
        <v>0.695</v>
      </c>
      <c r="G41" s="19" t="n">
        <f aca="false">F41*E41</f>
        <v>38.92</v>
      </c>
      <c r="H41" s="19" t="n">
        <f aca="false">SUM(G41:G46)</f>
        <v>166.105</v>
      </c>
      <c r="I41" s="49" t="s">
        <v>63</v>
      </c>
    </row>
    <row r="42" s="34" customFormat="true" ht="24" hidden="false" customHeight="true" outlineLevel="0" collapsed="false">
      <c r="A42" s="11"/>
      <c r="B42" s="15" t="s">
        <v>204</v>
      </c>
      <c r="C42" s="37" t="s">
        <v>204</v>
      </c>
      <c r="D42" s="37" t="s">
        <v>205</v>
      </c>
      <c r="E42" s="53" t="n">
        <v>29</v>
      </c>
      <c r="F42" s="18" t="n">
        <v>0.695</v>
      </c>
      <c r="G42" s="19" t="n">
        <f aca="false">F42*E42</f>
        <v>20.155</v>
      </c>
      <c r="H42" s="19"/>
      <c r="I42" s="49"/>
    </row>
    <row r="43" s="34" customFormat="true" ht="24" hidden="false" customHeight="true" outlineLevel="0" collapsed="false">
      <c r="A43" s="11"/>
      <c r="B43" s="15" t="s">
        <v>112</v>
      </c>
      <c r="C43" s="37" t="s">
        <v>112</v>
      </c>
      <c r="D43" s="37" t="s">
        <v>206</v>
      </c>
      <c r="E43" s="97" t="n">
        <v>39</v>
      </c>
      <c r="F43" s="18" t="n">
        <v>0.695</v>
      </c>
      <c r="G43" s="19" t="n">
        <f aca="false">F43*E43</f>
        <v>27.105</v>
      </c>
      <c r="H43" s="19"/>
      <c r="I43" s="49"/>
    </row>
    <row r="44" s="34" customFormat="true" ht="24" hidden="false" customHeight="true" outlineLevel="0" collapsed="false">
      <c r="A44" s="11"/>
      <c r="B44" s="15" t="s">
        <v>207</v>
      </c>
      <c r="C44" s="37" t="s">
        <v>208</v>
      </c>
      <c r="D44" s="37" t="s">
        <v>209</v>
      </c>
      <c r="E44" s="53" t="n">
        <v>34</v>
      </c>
      <c r="F44" s="18" t="n">
        <v>0.695</v>
      </c>
      <c r="G44" s="19" t="n">
        <f aca="false">F44*E44</f>
        <v>23.63</v>
      </c>
      <c r="H44" s="19"/>
      <c r="I44" s="49"/>
    </row>
    <row r="45" s="34" customFormat="true" ht="24" hidden="false" customHeight="true" outlineLevel="0" collapsed="false">
      <c r="A45" s="11"/>
      <c r="B45" s="15" t="s">
        <v>210</v>
      </c>
      <c r="C45" s="37" t="s">
        <v>210</v>
      </c>
      <c r="D45" s="37" t="s">
        <v>211</v>
      </c>
      <c r="E45" s="53" t="n">
        <v>42</v>
      </c>
      <c r="F45" s="18" t="n">
        <v>0.695</v>
      </c>
      <c r="G45" s="19" t="n">
        <f aca="false">F45*E45</f>
        <v>29.19</v>
      </c>
      <c r="H45" s="19"/>
      <c r="I45" s="49"/>
    </row>
    <row r="46" customFormat="false" ht="24" hidden="false" customHeight="true" outlineLevel="0" collapsed="false">
      <c r="A46" s="11"/>
      <c r="B46" s="15" t="s">
        <v>212</v>
      </c>
      <c r="C46" s="98" t="s">
        <v>213</v>
      </c>
      <c r="D46" s="98" t="s">
        <v>214</v>
      </c>
      <c r="E46" s="99" t="n">
        <v>39</v>
      </c>
      <c r="F46" s="70" t="n">
        <v>0.695</v>
      </c>
      <c r="G46" s="65" t="n">
        <f aca="false">F46*E46</f>
        <v>27.105</v>
      </c>
      <c r="H46" s="19"/>
      <c r="I46" s="49"/>
    </row>
    <row r="47" customFormat="false" ht="24" hidden="false" customHeight="true" outlineLevel="0" collapsed="false">
      <c r="A47" s="11"/>
      <c r="B47" s="15" t="s">
        <v>215</v>
      </c>
      <c r="C47" s="38" t="s">
        <v>26</v>
      </c>
      <c r="D47" s="38"/>
      <c r="E47" s="19"/>
      <c r="F47" s="18"/>
      <c r="G47" s="19"/>
      <c r="H47" s="39"/>
      <c r="I47" s="40"/>
    </row>
    <row r="48" customFormat="false" ht="24" hidden="false" customHeight="true" outlineLevel="0" collapsed="false">
      <c r="A48" s="11"/>
      <c r="B48" s="95" t="s">
        <v>197</v>
      </c>
      <c r="C48" s="38" t="s">
        <v>29</v>
      </c>
      <c r="D48" s="38"/>
      <c r="E48" s="19"/>
      <c r="F48" s="18"/>
      <c r="G48" s="19"/>
      <c r="H48" s="19"/>
      <c r="I48" s="32"/>
    </row>
    <row r="49" s="34" customFormat="true" ht="99.95" hidden="false" customHeight="true" outlineLevel="0" collapsed="false">
      <c r="A49" s="33" t="s">
        <v>31</v>
      </c>
      <c r="B49" s="33"/>
      <c r="C49" s="33"/>
      <c r="D49" s="33"/>
      <c r="E49" s="33"/>
      <c r="F49" s="33"/>
      <c r="G49" s="33"/>
      <c r="H49" s="33"/>
      <c r="I49" s="33"/>
    </row>
    <row r="50" customFormat="false" ht="24" hidden="false" customHeight="true" outlineLevel="0" collapsed="false">
      <c r="A50" s="10" t="s">
        <v>1</v>
      </c>
      <c r="B50" s="11" t="s">
        <v>2</v>
      </c>
      <c r="C50" s="11" t="s">
        <v>3</v>
      </c>
      <c r="D50" s="10" t="s">
        <v>4</v>
      </c>
      <c r="E50" s="12" t="s">
        <v>5</v>
      </c>
      <c r="F50" s="13" t="s">
        <v>6</v>
      </c>
      <c r="G50" s="12" t="s">
        <v>7</v>
      </c>
      <c r="H50" s="12" t="s">
        <v>8</v>
      </c>
      <c r="I50" s="10" t="s">
        <v>9</v>
      </c>
    </row>
    <row r="51" s="34" customFormat="true" ht="24" hidden="false" customHeight="true" outlineLevel="0" collapsed="false">
      <c r="A51" s="11" t="s">
        <v>216</v>
      </c>
      <c r="B51" s="15" t="s">
        <v>201</v>
      </c>
      <c r="C51" s="96" t="s">
        <v>202</v>
      </c>
      <c r="D51" s="75" t="s">
        <v>203</v>
      </c>
      <c r="E51" s="53" t="n">
        <v>56</v>
      </c>
      <c r="F51" s="18" t="n">
        <v>0.695</v>
      </c>
      <c r="G51" s="19" t="n">
        <f aca="false">F51*E51</f>
        <v>38.92</v>
      </c>
      <c r="H51" s="19" t="n">
        <f aca="false">SUM(G51:G56)</f>
        <v>166.105</v>
      </c>
      <c r="I51" s="49" t="s">
        <v>63</v>
      </c>
    </row>
    <row r="52" s="34" customFormat="true" ht="24" hidden="false" customHeight="true" outlineLevel="0" collapsed="false">
      <c r="A52" s="11"/>
      <c r="B52" s="15" t="s">
        <v>204</v>
      </c>
      <c r="C52" s="37" t="s">
        <v>204</v>
      </c>
      <c r="D52" s="37" t="s">
        <v>205</v>
      </c>
      <c r="E52" s="53" t="n">
        <v>29</v>
      </c>
      <c r="F52" s="18" t="n">
        <v>0.695</v>
      </c>
      <c r="G52" s="19" t="n">
        <f aca="false">F52*E52</f>
        <v>20.155</v>
      </c>
      <c r="H52" s="19"/>
      <c r="I52" s="49"/>
    </row>
    <row r="53" s="34" customFormat="true" ht="24" hidden="false" customHeight="true" outlineLevel="0" collapsed="false">
      <c r="A53" s="11"/>
      <c r="B53" s="15" t="s">
        <v>112</v>
      </c>
      <c r="C53" s="37" t="s">
        <v>112</v>
      </c>
      <c r="D53" s="37" t="s">
        <v>206</v>
      </c>
      <c r="E53" s="97" t="n">
        <v>39</v>
      </c>
      <c r="F53" s="18" t="n">
        <v>0.695</v>
      </c>
      <c r="G53" s="19" t="n">
        <f aca="false">F53*E53</f>
        <v>27.105</v>
      </c>
      <c r="H53" s="19"/>
      <c r="I53" s="49"/>
    </row>
    <row r="54" s="34" customFormat="true" ht="24" hidden="false" customHeight="true" outlineLevel="0" collapsed="false">
      <c r="A54" s="11"/>
      <c r="B54" s="15" t="s">
        <v>207</v>
      </c>
      <c r="C54" s="37" t="s">
        <v>208</v>
      </c>
      <c r="D54" s="37" t="s">
        <v>209</v>
      </c>
      <c r="E54" s="53" t="n">
        <v>34</v>
      </c>
      <c r="F54" s="18" t="n">
        <v>0.695</v>
      </c>
      <c r="G54" s="19" t="n">
        <f aca="false">F54*E54</f>
        <v>23.63</v>
      </c>
      <c r="H54" s="19"/>
      <c r="I54" s="49"/>
    </row>
    <row r="55" customFormat="false" ht="24" hidden="false" customHeight="true" outlineLevel="0" collapsed="false">
      <c r="A55" s="11"/>
      <c r="B55" s="15" t="s">
        <v>210</v>
      </c>
      <c r="C55" s="37" t="s">
        <v>210</v>
      </c>
      <c r="D55" s="37" t="s">
        <v>211</v>
      </c>
      <c r="E55" s="53" t="n">
        <v>42</v>
      </c>
      <c r="F55" s="18" t="n">
        <v>0.695</v>
      </c>
      <c r="G55" s="19" t="n">
        <f aca="false">F55*E55</f>
        <v>29.19</v>
      </c>
      <c r="H55" s="19"/>
      <c r="I55" s="49"/>
    </row>
    <row r="56" customFormat="false" ht="24" hidden="false" customHeight="true" outlineLevel="0" collapsed="false">
      <c r="A56" s="11"/>
      <c r="B56" s="15" t="s">
        <v>212</v>
      </c>
      <c r="C56" s="98" t="s">
        <v>213</v>
      </c>
      <c r="D56" s="98" t="s">
        <v>214</v>
      </c>
      <c r="E56" s="99" t="n">
        <v>39</v>
      </c>
      <c r="F56" s="70" t="n">
        <v>0.695</v>
      </c>
      <c r="G56" s="65" t="n">
        <f aca="false">F56*E56</f>
        <v>27.105</v>
      </c>
      <c r="H56" s="19"/>
      <c r="I56" s="49"/>
    </row>
    <row r="57" customFormat="false" ht="24" hidden="false" customHeight="true" outlineLevel="0" collapsed="false">
      <c r="A57" s="11"/>
      <c r="B57" s="15" t="s">
        <v>215</v>
      </c>
      <c r="C57" s="38" t="s">
        <v>26</v>
      </c>
      <c r="D57" s="38"/>
      <c r="E57" s="19"/>
      <c r="F57" s="18"/>
      <c r="G57" s="19"/>
      <c r="H57" s="39"/>
      <c r="I57" s="40"/>
    </row>
    <row r="58" s="34" customFormat="true" ht="24" hidden="false" customHeight="true" outlineLevel="0" collapsed="false">
      <c r="A58" s="11"/>
      <c r="B58" s="95" t="s">
        <v>197</v>
      </c>
      <c r="C58" s="38" t="s">
        <v>29</v>
      </c>
      <c r="D58" s="38"/>
      <c r="E58" s="19"/>
      <c r="F58" s="18"/>
      <c r="G58" s="19"/>
      <c r="H58" s="19"/>
      <c r="I58" s="32"/>
    </row>
    <row r="59" s="34" customFormat="true" ht="99.95" hidden="false" customHeight="true" outlineLevel="0" collapsed="false">
      <c r="A59" s="33" t="s">
        <v>31</v>
      </c>
      <c r="B59" s="33"/>
      <c r="C59" s="33"/>
      <c r="D59" s="33"/>
      <c r="E59" s="33"/>
      <c r="F59" s="33"/>
      <c r="G59" s="33"/>
      <c r="H59" s="33"/>
      <c r="I59" s="33"/>
    </row>
    <row r="60" customFormat="false" ht="24" hidden="false" customHeight="true" outlineLevel="0" collapsed="false">
      <c r="A60" s="10" t="s">
        <v>1</v>
      </c>
      <c r="B60" s="11" t="s">
        <v>2</v>
      </c>
      <c r="C60" s="11" t="s">
        <v>3</v>
      </c>
      <c r="D60" s="10" t="s">
        <v>4</v>
      </c>
      <c r="E60" s="12" t="s">
        <v>5</v>
      </c>
      <c r="F60" s="13" t="s">
        <v>6</v>
      </c>
      <c r="G60" s="12" t="s">
        <v>7</v>
      </c>
      <c r="H60" s="12" t="s">
        <v>8</v>
      </c>
      <c r="I60" s="10" t="s">
        <v>9</v>
      </c>
    </row>
    <row r="61" s="34" customFormat="true" ht="24" hidden="false" customHeight="true" outlineLevel="0" collapsed="false">
      <c r="A61" s="11" t="s">
        <v>217</v>
      </c>
      <c r="B61" s="15" t="s">
        <v>201</v>
      </c>
      <c r="C61" s="96" t="s">
        <v>202</v>
      </c>
      <c r="D61" s="75" t="s">
        <v>203</v>
      </c>
      <c r="E61" s="53" t="n">
        <v>56</v>
      </c>
      <c r="F61" s="18" t="n">
        <v>0.695</v>
      </c>
      <c r="G61" s="19" t="n">
        <f aca="false">F61*E61</f>
        <v>38.92</v>
      </c>
      <c r="H61" s="19" t="n">
        <f aca="false">SUM(G61:G66)</f>
        <v>166.105</v>
      </c>
      <c r="I61" s="49" t="s">
        <v>63</v>
      </c>
    </row>
    <row r="62" customFormat="false" ht="24" hidden="false" customHeight="true" outlineLevel="0" collapsed="false">
      <c r="A62" s="11"/>
      <c r="B62" s="15" t="s">
        <v>204</v>
      </c>
      <c r="C62" s="37" t="s">
        <v>204</v>
      </c>
      <c r="D62" s="37" t="s">
        <v>205</v>
      </c>
      <c r="E62" s="53" t="n">
        <v>29</v>
      </c>
      <c r="F62" s="18" t="n">
        <v>0.695</v>
      </c>
      <c r="G62" s="19" t="n">
        <f aca="false">F62*E62</f>
        <v>20.155</v>
      </c>
      <c r="H62" s="19"/>
      <c r="I62" s="49"/>
    </row>
    <row r="63" customFormat="false" ht="24" hidden="false" customHeight="true" outlineLevel="0" collapsed="false">
      <c r="A63" s="11"/>
      <c r="B63" s="15" t="s">
        <v>112</v>
      </c>
      <c r="C63" s="37" t="s">
        <v>112</v>
      </c>
      <c r="D63" s="37" t="s">
        <v>206</v>
      </c>
      <c r="E63" s="97" t="n">
        <v>39</v>
      </c>
      <c r="F63" s="18" t="n">
        <v>0.695</v>
      </c>
      <c r="G63" s="19" t="n">
        <f aca="false">F63*E63</f>
        <v>27.105</v>
      </c>
      <c r="H63" s="19"/>
      <c r="I63" s="49"/>
    </row>
    <row r="64" customFormat="false" ht="24" hidden="false" customHeight="true" outlineLevel="0" collapsed="false">
      <c r="A64" s="11"/>
      <c r="B64" s="15" t="s">
        <v>207</v>
      </c>
      <c r="C64" s="37" t="s">
        <v>208</v>
      </c>
      <c r="D64" s="37" t="s">
        <v>209</v>
      </c>
      <c r="E64" s="53" t="n">
        <v>34</v>
      </c>
      <c r="F64" s="18" t="n">
        <v>0.695</v>
      </c>
      <c r="G64" s="19" t="n">
        <f aca="false">F64*E64</f>
        <v>23.63</v>
      </c>
      <c r="H64" s="19"/>
      <c r="I64" s="49"/>
    </row>
    <row r="65" customFormat="false" ht="24" hidden="false" customHeight="true" outlineLevel="0" collapsed="false">
      <c r="A65" s="11"/>
      <c r="B65" s="15" t="s">
        <v>210</v>
      </c>
      <c r="C65" s="37" t="s">
        <v>210</v>
      </c>
      <c r="D65" s="37" t="s">
        <v>211</v>
      </c>
      <c r="E65" s="53" t="n">
        <v>42</v>
      </c>
      <c r="F65" s="18" t="n">
        <v>0.695</v>
      </c>
      <c r="G65" s="19" t="n">
        <f aca="false">F65*E65</f>
        <v>29.19</v>
      </c>
      <c r="H65" s="19"/>
      <c r="I65" s="49"/>
    </row>
    <row r="66" customFormat="false" ht="24" hidden="false" customHeight="true" outlineLevel="0" collapsed="false">
      <c r="A66" s="11"/>
      <c r="B66" s="15" t="s">
        <v>212</v>
      </c>
      <c r="C66" s="98" t="s">
        <v>213</v>
      </c>
      <c r="D66" s="98" t="s">
        <v>214</v>
      </c>
      <c r="E66" s="99" t="n">
        <v>39</v>
      </c>
      <c r="F66" s="70" t="n">
        <v>0.695</v>
      </c>
      <c r="G66" s="65" t="n">
        <f aca="false">F66*E66</f>
        <v>27.105</v>
      </c>
      <c r="H66" s="19"/>
      <c r="I66" s="49"/>
    </row>
    <row r="67" s="34" customFormat="true" ht="24" hidden="false" customHeight="true" outlineLevel="0" collapsed="false">
      <c r="A67" s="11"/>
      <c r="B67" s="15" t="s">
        <v>215</v>
      </c>
      <c r="C67" s="38" t="s">
        <v>26</v>
      </c>
      <c r="D67" s="38"/>
      <c r="E67" s="19"/>
      <c r="F67" s="18"/>
      <c r="G67" s="19"/>
      <c r="H67" s="39"/>
      <c r="I67" s="40"/>
    </row>
    <row r="68" customFormat="false" ht="24" hidden="false" customHeight="true" outlineLevel="0" collapsed="false">
      <c r="A68" s="11"/>
      <c r="B68" s="95" t="s">
        <v>197</v>
      </c>
      <c r="C68" s="38" t="s">
        <v>29</v>
      </c>
      <c r="D68" s="38"/>
      <c r="E68" s="19"/>
      <c r="F68" s="18"/>
      <c r="G68" s="19"/>
      <c r="H68" s="19"/>
      <c r="I68" s="3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4" customFormat="true" ht="99.95" hidden="false" customHeight="true" outlineLevel="0" collapsed="false">
      <c r="A69" s="33" t="s">
        <v>31</v>
      </c>
      <c r="B69" s="33"/>
      <c r="C69" s="33"/>
      <c r="D69" s="33"/>
      <c r="E69" s="33"/>
      <c r="F69" s="33"/>
      <c r="G69" s="33"/>
      <c r="H69" s="33"/>
      <c r="I69" s="33"/>
    </row>
    <row r="70" customFormat="false" ht="24" hidden="false" customHeight="true" outlineLevel="0" collapsed="false">
      <c r="A70" s="10" t="s">
        <v>1</v>
      </c>
      <c r="B70" s="11" t="s">
        <v>2</v>
      </c>
      <c r="C70" s="11" t="s">
        <v>3</v>
      </c>
      <c r="D70" s="10" t="s">
        <v>4</v>
      </c>
      <c r="E70" s="12" t="s">
        <v>5</v>
      </c>
      <c r="F70" s="13" t="s">
        <v>6</v>
      </c>
      <c r="G70" s="12" t="s">
        <v>7</v>
      </c>
      <c r="H70" s="12" t="s">
        <v>8</v>
      </c>
      <c r="I70" s="10" t="s">
        <v>9</v>
      </c>
    </row>
    <row r="71" s="34" customFormat="true" ht="24" hidden="false" customHeight="true" outlineLevel="0" collapsed="false">
      <c r="A71" s="11" t="s">
        <v>218</v>
      </c>
      <c r="B71" s="15" t="s">
        <v>219</v>
      </c>
      <c r="C71" s="22" t="s">
        <v>220</v>
      </c>
      <c r="D71" s="22" t="s">
        <v>221</v>
      </c>
      <c r="E71" s="23" t="n">
        <v>39.8</v>
      </c>
      <c r="F71" s="64" t="n">
        <v>0.75</v>
      </c>
      <c r="G71" s="76" t="n">
        <f aca="false">F71*E71</f>
        <v>29.85</v>
      </c>
      <c r="H71" s="76" t="n">
        <f aca="false">G71</f>
        <v>29.85</v>
      </c>
      <c r="I71" s="20" t="s">
        <v>14</v>
      </c>
    </row>
    <row r="72" s="34" customFormat="true" ht="24" hidden="false" customHeight="true" outlineLevel="0" collapsed="false">
      <c r="A72" s="11"/>
      <c r="B72" s="15" t="s">
        <v>222</v>
      </c>
      <c r="C72" s="37" t="s">
        <v>223</v>
      </c>
      <c r="D72" s="37" t="s">
        <v>224</v>
      </c>
      <c r="E72" s="53" t="n">
        <v>35</v>
      </c>
      <c r="F72" s="18" t="n">
        <v>0.695</v>
      </c>
      <c r="G72" s="76" t="n">
        <f aca="false">F72*E72</f>
        <v>24.325</v>
      </c>
      <c r="H72" s="19" t="n">
        <f aca="false">SUM(G72:G79)</f>
        <v>191.6115</v>
      </c>
      <c r="I72" s="49" t="s">
        <v>63</v>
      </c>
    </row>
    <row r="73" s="34" customFormat="true" ht="24" hidden="false" customHeight="true" outlineLevel="0" collapsed="false">
      <c r="A73" s="11"/>
      <c r="B73" s="15" t="s">
        <v>225</v>
      </c>
      <c r="C73" s="37" t="s">
        <v>226</v>
      </c>
      <c r="D73" s="37" t="s">
        <v>227</v>
      </c>
      <c r="E73" s="53" t="n">
        <v>26</v>
      </c>
      <c r="F73" s="18" t="n">
        <v>0.695</v>
      </c>
      <c r="G73" s="76" t="n">
        <f aca="false">F73*E73</f>
        <v>18.07</v>
      </c>
      <c r="H73" s="19"/>
      <c r="I73" s="49"/>
    </row>
    <row r="74" s="34" customFormat="true" ht="24" hidden="false" customHeight="true" outlineLevel="0" collapsed="false">
      <c r="A74" s="11"/>
      <c r="B74" s="15" t="s">
        <v>228</v>
      </c>
      <c r="C74" s="37" t="s">
        <v>229</v>
      </c>
      <c r="D74" s="37" t="s">
        <v>230</v>
      </c>
      <c r="E74" s="53" t="n">
        <v>36</v>
      </c>
      <c r="F74" s="51" t="n">
        <v>0.695</v>
      </c>
      <c r="G74" s="76" t="n">
        <f aca="false">E74*F74</f>
        <v>25.02</v>
      </c>
      <c r="H74" s="19"/>
      <c r="I74" s="49"/>
    </row>
    <row r="75" s="34" customFormat="true" ht="24" hidden="false" customHeight="true" outlineLevel="0" collapsed="false">
      <c r="A75" s="11"/>
      <c r="B75" s="15" t="s">
        <v>231</v>
      </c>
      <c r="C75" s="37" t="s">
        <v>232</v>
      </c>
      <c r="D75" s="37" t="s">
        <v>233</v>
      </c>
      <c r="E75" s="53" t="n">
        <v>28</v>
      </c>
      <c r="F75" s="18" t="n">
        <v>0.695</v>
      </c>
      <c r="G75" s="76" t="n">
        <f aca="false">F75*E75</f>
        <v>19.46</v>
      </c>
      <c r="H75" s="19"/>
      <c r="I75" s="49"/>
    </row>
    <row r="76" s="34" customFormat="true" ht="24" hidden="false" customHeight="true" outlineLevel="0" collapsed="false">
      <c r="A76" s="11"/>
      <c r="B76" s="15" t="s">
        <v>231</v>
      </c>
      <c r="C76" s="98" t="s">
        <v>213</v>
      </c>
      <c r="D76" s="98" t="s">
        <v>214</v>
      </c>
      <c r="E76" s="99" t="n">
        <v>39</v>
      </c>
      <c r="F76" s="70" t="n">
        <v>0.695</v>
      </c>
      <c r="G76" s="65" t="n">
        <f aca="false">F76*E76</f>
        <v>27.105</v>
      </c>
      <c r="H76" s="19"/>
      <c r="I76" s="49"/>
    </row>
    <row r="77" s="34" customFormat="true" ht="24" hidden="false" customHeight="true" outlineLevel="0" collapsed="false">
      <c r="A77" s="11"/>
      <c r="B77" s="15" t="s">
        <v>234</v>
      </c>
      <c r="C77" s="98" t="s">
        <v>234</v>
      </c>
      <c r="D77" s="98" t="s">
        <v>235</v>
      </c>
      <c r="E77" s="99" t="n">
        <v>22.8</v>
      </c>
      <c r="F77" s="18" t="n">
        <v>0.695</v>
      </c>
      <c r="G77" s="76" t="n">
        <f aca="false">F77*E77</f>
        <v>15.846</v>
      </c>
      <c r="H77" s="19"/>
      <c r="I77" s="49"/>
    </row>
    <row r="78" s="34" customFormat="true" ht="24" hidden="false" customHeight="true" outlineLevel="0" collapsed="false">
      <c r="A78" s="11"/>
      <c r="B78" s="15" t="s">
        <v>236</v>
      </c>
      <c r="C78" s="37" t="s">
        <v>237</v>
      </c>
      <c r="D78" s="37" t="s">
        <v>238</v>
      </c>
      <c r="E78" s="53" t="n">
        <v>39.9</v>
      </c>
      <c r="F78" s="18" t="n">
        <v>0.695</v>
      </c>
      <c r="G78" s="76" t="n">
        <f aca="false">F78*E78</f>
        <v>27.7305</v>
      </c>
      <c r="H78" s="19"/>
      <c r="I78" s="49"/>
    </row>
    <row r="79" s="34" customFormat="true" ht="24" hidden="false" customHeight="true" outlineLevel="0" collapsed="false">
      <c r="A79" s="11"/>
      <c r="B79" s="15" t="s">
        <v>239</v>
      </c>
      <c r="C79" s="37" t="s">
        <v>240</v>
      </c>
      <c r="D79" s="37" t="s">
        <v>241</v>
      </c>
      <c r="E79" s="53" t="n">
        <v>49</v>
      </c>
      <c r="F79" s="18" t="n">
        <v>0.695</v>
      </c>
      <c r="G79" s="19" t="n">
        <f aca="false">F79*E79</f>
        <v>34.055</v>
      </c>
      <c r="H79" s="19"/>
      <c r="I79" s="49"/>
    </row>
    <row r="80" customFormat="false" ht="24" hidden="false" customHeight="true" outlineLevel="0" collapsed="false">
      <c r="A80" s="11"/>
      <c r="B80" s="15" t="s">
        <v>242</v>
      </c>
      <c r="C80" s="38" t="s">
        <v>29</v>
      </c>
      <c r="D80" s="38"/>
      <c r="E80" s="19"/>
      <c r="F80" s="18"/>
      <c r="G80" s="19"/>
      <c r="H80" s="39"/>
      <c r="I80" s="40"/>
    </row>
    <row r="81" customFormat="false" ht="24" hidden="false" customHeight="true" outlineLevel="0" collapsed="false">
      <c r="A81" s="11"/>
      <c r="B81" s="15" t="s">
        <v>243</v>
      </c>
      <c r="C81" s="38" t="s">
        <v>29</v>
      </c>
      <c r="D81" s="38"/>
      <c r="E81" s="19"/>
      <c r="F81" s="18"/>
      <c r="G81" s="19"/>
      <c r="H81" s="39"/>
      <c r="I81" s="40"/>
    </row>
    <row r="82" s="34" customFormat="true" ht="99.95" hidden="false" customHeight="true" outlineLevel="0" collapsed="false">
      <c r="A82" s="33" t="s">
        <v>31</v>
      </c>
      <c r="B82" s="33"/>
      <c r="C82" s="33"/>
      <c r="D82" s="33"/>
      <c r="E82" s="33"/>
      <c r="F82" s="33"/>
      <c r="G82" s="33"/>
      <c r="H82" s="33"/>
      <c r="I82" s="33"/>
    </row>
    <row r="83" customFormat="false" ht="24" hidden="false" customHeight="true" outlineLevel="0" collapsed="false">
      <c r="A83" s="10" t="s">
        <v>1</v>
      </c>
      <c r="B83" s="11" t="s">
        <v>2</v>
      </c>
      <c r="C83" s="11" t="s">
        <v>3</v>
      </c>
      <c r="D83" s="10" t="s">
        <v>4</v>
      </c>
      <c r="E83" s="12" t="s">
        <v>5</v>
      </c>
      <c r="F83" s="13" t="s">
        <v>6</v>
      </c>
      <c r="G83" s="12" t="s">
        <v>7</v>
      </c>
      <c r="H83" s="12" t="s">
        <v>8</v>
      </c>
      <c r="I83" s="10" t="s">
        <v>9</v>
      </c>
    </row>
    <row r="84" s="34" customFormat="true" ht="24" hidden="false" customHeight="true" outlineLevel="0" collapsed="false">
      <c r="A84" s="11" t="s">
        <v>244</v>
      </c>
      <c r="B84" s="15" t="s">
        <v>219</v>
      </c>
      <c r="C84" s="22" t="s">
        <v>220</v>
      </c>
      <c r="D84" s="22" t="s">
        <v>221</v>
      </c>
      <c r="E84" s="23" t="n">
        <v>39.8</v>
      </c>
      <c r="F84" s="64" t="n">
        <v>0.75</v>
      </c>
      <c r="G84" s="76" t="n">
        <f aca="false">F84*E84</f>
        <v>29.85</v>
      </c>
      <c r="H84" s="76" t="n">
        <f aca="false">G84</f>
        <v>29.85</v>
      </c>
      <c r="I84" s="20" t="s">
        <v>14</v>
      </c>
    </row>
    <row r="85" s="34" customFormat="true" ht="24" hidden="false" customHeight="true" outlineLevel="0" collapsed="false">
      <c r="A85" s="11"/>
      <c r="B85" s="15" t="s">
        <v>222</v>
      </c>
      <c r="C85" s="37" t="s">
        <v>223</v>
      </c>
      <c r="D85" s="37" t="s">
        <v>224</v>
      </c>
      <c r="E85" s="53" t="n">
        <v>35</v>
      </c>
      <c r="F85" s="18" t="n">
        <v>0.695</v>
      </c>
      <c r="G85" s="76" t="n">
        <f aca="false">F85*E85</f>
        <v>24.325</v>
      </c>
      <c r="H85" s="19" t="n">
        <f aca="false">SUM(G85:G92)</f>
        <v>191.6115</v>
      </c>
      <c r="I85" s="49" t="s">
        <v>63</v>
      </c>
    </row>
    <row r="86" s="34" customFormat="true" ht="24" hidden="false" customHeight="true" outlineLevel="0" collapsed="false">
      <c r="A86" s="11"/>
      <c r="B86" s="15" t="s">
        <v>225</v>
      </c>
      <c r="C86" s="37" t="s">
        <v>226</v>
      </c>
      <c r="D86" s="37" t="s">
        <v>227</v>
      </c>
      <c r="E86" s="53" t="n">
        <v>26</v>
      </c>
      <c r="F86" s="18" t="n">
        <v>0.695</v>
      </c>
      <c r="G86" s="76" t="n">
        <f aca="false">F86*E86</f>
        <v>18.07</v>
      </c>
      <c r="H86" s="19"/>
      <c r="I86" s="49"/>
    </row>
    <row r="87" s="34" customFormat="true" ht="24" hidden="false" customHeight="true" outlineLevel="0" collapsed="false">
      <c r="A87" s="11"/>
      <c r="B87" s="15" t="s">
        <v>228</v>
      </c>
      <c r="C87" s="37" t="s">
        <v>229</v>
      </c>
      <c r="D87" s="37" t="s">
        <v>230</v>
      </c>
      <c r="E87" s="53" t="n">
        <v>36</v>
      </c>
      <c r="F87" s="51" t="n">
        <v>0.695</v>
      </c>
      <c r="G87" s="76" t="n">
        <f aca="false">E87*F87</f>
        <v>25.02</v>
      </c>
      <c r="H87" s="19"/>
      <c r="I87" s="49"/>
    </row>
    <row r="88" s="34" customFormat="true" ht="24" hidden="false" customHeight="true" outlineLevel="0" collapsed="false">
      <c r="A88" s="11"/>
      <c r="B88" s="15" t="s">
        <v>231</v>
      </c>
      <c r="C88" s="37" t="s">
        <v>232</v>
      </c>
      <c r="D88" s="37" t="s">
        <v>233</v>
      </c>
      <c r="E88" s="53" t="n">
        <v>28</v>
      </c>
      <c r="F88" s="18" t="n">
        <v>0.695</v>
      </c>
      <c r="G88" s="76" t="n">
        <f aca="false">F88*E88</f>
        <v>19.46</v>
      </c>
      <c r="H88" s="19"/>
      <c r="I88" s="49"/>
    </row>
    <row r="89" s="34" customFormat="true" ht="24" hidden="false" customHeight="true" outlineLevel="0" collapsed="false">
      <c r="A89" s="11"/>
      <c r="B89" s="15" t="s">
        <v>231</v>
      </c>
      <c r="C89" s="98" t="s">
        <v>213</v>
      </c>
      <c r="D89" s="98" t="s">
        <v>214</v>
      </c>
      <c r="E89" s="99" t="n">
        <v>39</v>
      </c>
      <c r="F89" s="70" t="n">
        <v>0.695</v>
      </c>
      <c r="G89" s="65" t="n">
        <f aca="false">F89*E89</f>
        <v>27.105</v>
      </c>
      <c r="H89" s="19"/>
      <c r="I89" s="49"/>
    </row>
    <row r="90" s="34" customFormat="true" ht="24" hidden="false" customHeight="true" outlineLevel="0" collapsed="false">
      <c r="A90" s="11"/>
      <c r="B90" s="15" t="s">
        <v>234</v>
      </c>
      <c r="C90" s="98" t="s">
        <v>234</v>
      </c>
      <c r="D90" s="98" t="s">
        <v>235</v>
      </c>
      <c r="E90" s="99" t="n">
        <v>22.8</v>
      </c>
      <c r="F90" s="18" t="n">
        <v>0.695</v>
      </c>
      <c r="G90" s="76" t="n">
        <f aca="false">F90*E90</f>
        <v>15.846</v>
      </c>
      <c r="H90" s="19"/>
      <c r="I90" s="49"/>
    </row>
    <row r="91" s="34" customFormat="true" ht="24" hidden="false" customHeight="true" outlineLevel="0" collapsed="false">
      <c r="A91" s="11"/>
      <c r="B91" s="15" t="s">
        <v>236</v>
      </c>
      <c r="C91" s="37" t="s">
        <v>237</v>
      </c>
      <c r="D91" s="37" t="s">
        <v>238</v>
      </c>
      <c r="E91" s="53" t="n">
        <v>39.9</v>
      </c>
      <c r="F91" s="18" t="n">
        <v>0.695</v>
      </c>
      <c r="G91" s="76" t="n">
        <f aca="false">F91*E91</f>
        <v>27.7305</v>
      </c>
      <c r="H91" s="19"/>
      <c r="I91" s="49"/>
    </row>
    <row r="92" s="34" customFormat="true" ht="24" hidden="false" customHeight="true" outlineLevel="0" collapsed="false">
      <c r="A92" s="11"/>
      <c r="B92" s="15" t="s">
        <v>239</v>
      </c>
      <c r="C92" s="37" t="s">
        <v>240</v>
      </c>
      <c r="D92" s="37" t="s">
        <v>241</v>
      </c>
      <c r="E92" s="53" t="n">
        <v>49</v>
      </c>
      <c r="F92" s="18" t="n">
        <v>0.695</v>
      </c>
      <c r="G92" s="19" t="n">
        <f aca="false">F92*E92</f>
        <v>34.055</v>
      </c>
      <c r="H92" s="19"/>
      <c r="I92" s="49"/>
    </row>
    <row r="93" s="34" customFormat="true" ht="24" hidden="false" customHeight="true" outlineLevel="0" collapsed="false">
      <c r="A93" s="11"/>
      <c r="B93" s="15" t="s">
        <v>242</v>
      </c>
      <c r="C93" s="38" t="s">
        <v>29</v>
      </c>
      <c r="D93" s="38"/>
      <c r="E93" s="19"/>
      <c r="F93" s="18"/>
      <c r="G93" s="19"/>
      <c r="H93" s="39"/>
      <c r="I93" s="40"/>
    </row>
    <row r="94" customFormat="false" ht="24" hidden="false" customHeight="true" outlineLevel="0" collapsed="false">
      <c r="A94" s="11"/>
      <c r="B94" s="15" t="s">
        <v>243</v>
      </c>
      <c r="C94" s="38" t="s">
        <v>29</v>
      </c>
      <c r="D94" s="38"/>
      <c r="E94" s="19"/>
      <c r="F94" s="18"/>
      <c r="G94" s="19"/>
      <c r="H94" s="39"/>
      <c r="I94" s="40"/>
    </row>
    <row r="95" s="34" customFormat="true" ht="99.95" hidden="false" customHeight="true" outlineLevel="0" collapsed="false">
      <c r="A95" s="33" t="s">
        <v>31</v>
      </c>
      <c r="B95" s="33"/>
      <c r="C95" s="33"/>
      <c r="D95" s="33"/>
      <c r="E95" s="33"/>
      <c r="F95" s="33"/>
      <c r="G95" s="33"/>
      <c r="H95" s="33"/>
      <c r="I95" s="33"/>
    </row>
    <row r="96" customFormat="false" ht="24" hidden="false" customHeight="true" outlineLevel="0" collapsed="false">
      <c r="A96" s="10" t="s">
        <v>1</v>
      </c>
      <c r="B96" s="11" t="s">
        <v>2</v>
      </c>
      <c r="C96" s="11" t="s">
        <v>3</v>
      </c>
      <c r="D96" s="10" t="s">
        <v>4</v>
      </c>
      <c r="E96" s="12" t="s">
        <v>5</v>
      </c>
      <c r="F96" s="13" t="s">
        <v>6</v>
      </c>
      <c r="G96" s="12" t="s">
        <v>7</v>
      </c>
      <c r="H96" s="12" t="s">
        <v>8</v>
      </c>
      <c r="I96" s="10" t="s">
        <v>9</v>
      </c>
    </row>
    <row r="97" s="34" customFormat="true" ht="24" hidden="false" customHeight="true" outlineLevel="0" collapsed="false">
      <c r="A97" s="11" t="s">
        <v>245</v>
      </c>
      <c r="B97" s="15" t="s">
        <v>183</v>
      </c>
      <c r="C97" s="22" t="s">
        <v>183</v>
      </c>
      <c r="D97" s="22" t="s">
        <v>184</v>
      </c>
      <c r="E97" s="23" t="n">
        <v>27</v>
      </c>
      <c r="F97" s="18" t="n">
        <v>0.75</v>
      </c>
      <c r="G97" s="19" t="n">
        <f aca="false">F97*E97</f>
        <v>20.25</v>
      </c>
      <c r="H97" s="19" t="n">
        <f aca="false">G97</f>
        <v>20.25</v>
      </c>
      <c r="I97" s="20" t="s">
        <v>14</v>
      </c>
    </row>
    <row r="98" s="34" customFormat="true" ht="24" hidden="false" customHeight="true" outlineLevel="0" collapsed="false">
      <c r="A98" s="11"/>
      <c r="B98" s="15" t="s">
        <v>246</v>
      </c>
      <c r="C98" s="37" t="s">
        <v>246</v>
      </c>
      <c r="D98" s="37" t="s">
        <v>247</v>
      </c>
      <c r="E98" s="53" t="n">
        <v>29</v>
      </c>
      <c r="F98" s="18" t="n">
        <v>0.695</v>
      </c>
      <c r="G98" s="19" t="n">
        <f aca="false">F98*E98</f>
        <v>20.155</v>
      </c>
      <c r="H98" s="19" t="n">
        <f aca="false">SUM(G98:G103)</f>
        <v>130.66</v>
      </c>
      <c r="I98" s="100" t="s">
        <v>21</v>
      </c>
    </row>
    <row r="99" s="34" customFormat="true" ht="24" hidden="false" customHeight="true" outlineLevel="0" collapsed="false">
      <c r="A99" s="11"/>
      <c r="B99" s="15" t="s">
        <v>248</v>
      </c>
      <c r="C99" s="37" t="s">
        <v>249</v>
      </c>
      <c r="D99" s="37" t="s">
        <v>250</v>
      </c>
      <c r="E99" s="53" t="n">
        <v>33</v>
      </c>
      <c r="F99" s="84" t="n">
        <v>0.695</v>
      </c>
      <c r="G99" s="76" t="n">
        <f aca="false">F99*E99</f>
        <v>22.935</v>
      </c>
      <c r="H99" s="19"/>
      <c r="I99" s="100"/>
    </row>
    <row r="100" s="34" customFormat="true" ht="24" hidden="false" customHeight="true" outlineLevel="0" collapsed="false">
      <c r="A100" s="11"/>
      <c r="B100" s="15" t="s">
        <v>251</v>
      </c>
      <c r="C100" s="37" t="s">
        <v>252</v>
      </c>
      <c r="D100" s="37" t="s">
        <v>253</v>
      </c>
      <c r="E100" s="53" t="n">
        <v>33</v>
      </c>
      <c r="F100" s="18" t="n">
        <v>0.695</v>
      </c>
      <c r="G100" s="19" t="n">
        <f aca="false">F100*E100</f>
        <v>22.935</v>
      </c>
      <c r="H100" s="19"/>
      <c r="I100" s="100"/>
    </row>
    <row r="101" s="34" customFormat="true" ht="24" hidden="false" customHeight="true" outlineLevel="0" collapsed="false">
      <c r="A101" s="11"/>
      <c r="B101" s="15" t="s">
        <v>254</v>
      </c>
      <c r="C101" s="37" t="s">
        <v>255</v>
      </c>
      <c r="D101" s="37" t="s">
        <v>256</v>
      </c>
      <c r="E101" s="53" t="n">
        <v>35</v>
      </c>
      <c r="F101" s="18" t="n">
        <v>0.695</v>
      </c>
      <c r="G101" s="19" t="n">
        <f aca="false">F101*E101</f>
        <v>24.325</v>
      </c>
      <c r="H101" s="19"/>
      <c r="I101" s="100"/>
    </row>
    <row r="102" s="34" customFormat="true" ht="24" hidden="false" customHeight="true" outlineLevel="0" collapsed="false">
      <c r="A102" s="11"/>
      <c r="B102" s="15" t="s">
        <v>257</v>
      </c>
      <c r="C102" s="82" t="s">
        <v>258</v>
      </c>
      <c r="D102" s="82" t="s">
        <v>259</v>
      </c>
      <c r="E102" s="83" t="n">
        <v>32</v>
      </c>
      <c r="F102" s="18" t="n">
        <v>0.695</v>
      </c>
      <c r="G102" s="19" t="n">
        <f aca="false">F102*E102</f>
        <v>22.24</v>
      </c>
      <c r="H102" s="19"/>
      <c r="I102" s="100"/>
    </row>
    <row r="103" customFormat="false" ht="24" hidden="false" customHeight="true" outlineLevel="0" collapsed="false">
      <c r="A103" s="11"/>
      <c r="B103" s="15" t="s">
        <v>260</v>
      </c>
      <c r="C103" s="37" t="s">
        <v>261</v>
      </c>
      <c r="D103" s="37" t="s">
        <v>262</v>
      </c>
      <c r="E103" s="53" t="n">
        <v>26</v>
      </c>
      <c r="F103" s="64" t="n">
        <v>0.695</v>
      </c>
      <c r="G103" s="19" t="n">
        <f aca="false">F103*E103</f>
        <v>18.07</v>
      </c>
      <c r="H103" s="19"/>
      <c r="I103" s="100"/>
    </row>
    <row r="104" s="34" customFormat="true" ht="24" hidden="false" customHeight="true" outlineLevel="0" collapsed="false">
      <c r="A104" s="11"/>
      <c r="B104" s="15" t="s">
        <v>195</v>
      </c>
      <c r="C104" s="38" t="s">
        <v>29</v>
      </c>
      <c r="D104" s="38"/>
      <c r="E104" s="19"/>
      <c r="F104" s="18"/>
      <c r="G104" s="19"/>
      <c r="H104" s="39"/>
      <c r="I104" s="40"/>
    </row>
    <row r="105" customFormat="false" ht="24" hidden="false" customHeight="true" outlineLevel="0" collapsed="false">
      <c r="A105" s="11"/>
      <c r="B105" s="15" t="s">
        <v>263</v>
      </c>
      <c r="C105" s="38" t="s">
        <v>29</v>
      </c>
      <c r="D105" s="38"/>
      <c r="E105" s="19"/>
      <c r="F105" s="18"/>
      <c r="G105" s="19"/>
      <c r="H105" s="19"/>
      <c r="I105" s="32"/>
    </row>
    <row r="106" s="34" customFormat="true" ht="99.95" hidden="false" customHeight="true" outlineLevel="0" collapsed="false">
      <c r="A106" s="33" t="s">
        <v>31</v>
      </c>
      <c r="B106" s="33"/>
      <c r="C106" s="33"/>
      <c r="D106" s="33"/>
      <c r="E106" s="33"/>
      <c r="F106" s="33"/>
      <c r="G106" s="33"/>
      <c r="H106" s="33"/>
      <c r="I106" s="33"/>
    </row>
    <row r="107" customFormat="false" ht="24" hidden="false" customHeight="true" outlineLevel="0" collapsed="false">
      <c r="A107" s="10" t="s">
        <v>1</v>
      </c>
      <c r="B107" s="11" t="s">
        <v>2</v>
      </c>
      <c r="C107" s="11" t="s">
        <v>3</v>
      </c>
      <c r="D107" s="10" t="s">
        <v>4</v>
      </c>
      <c r="E107" s="12" t="s">
        <v>5</v>
      </c>
      <c r="F107" s="13" t="s">
        <v>6</v>
      </c>
      <c r="G107" s="12" t="s">
        <v>7</v>
      </c>
      <c r="H107" s="12" t="s">
        <v>8</v>
      </c>
      <c r="I107" s="10" t="s">
        <v>9</v>
      </c>
    </row>
    <row r="108" s="34" customFormat="true" ht="24" hidden="false" customHeight="true" outlineLevel="0" collapsed="false">
      <c r="A108" s="11" t="s">
        <v>264</v>
      </c>
      <c r="B108" s="15" t="s">
        <v>183</v>
      </c>
      <c r="C108" s="22" t="s">
        <v>183</v>
      </c>
      <c r="D108" s="22" t="s">
        <v>184</v>
      </c>
      <c r="E108" s="23" t="n">
        <v>27</v>
      </c>
      <c r="F108" s="18" t="n">
        <v>0.75</v>
      </c>
      <c r="G108" s="19" t="n">
        <f aca="false">F108*E108</f>
        <v>20.25</v>
      </c>
      <c r="H108" s="19" t="n">
        <f aca="false">G108</f>
        <v>20.25</v>
      </c>
      <c r="I108" s="20" t="s">
        <v>14</v>
      </c>
    </row>
    <row r="109" s="34" customFormat="true" ht="24" hidden="false" customHeight="true" outlineLevel="0" collapsed="false">
      <c r="A109" s="11"/>
      <c r="B109" s="15" t="s">
        <v>246</v>
      </c>
      <c r="C109" s="37" t="s">
        <v>246</v>
      </c>
      <c r="D109" s="37" t="s">
        <v>247</v>
      </c>
      <c r="E109" s="53" t="n">
        <v>29</v>
      </c>
      <c r="F109" s="18" t="n">
        <v>0.695</v>
      </c>
      <c r="G109" s="19" t="n">
        <f aca="false">F109*E109</f>
        <v>20.155</v>
      </c>
      <c r="H109" s="19" t="n">
        <f aca="false">SUM(G109:G114)</f>
        <v>130.66</v>
      </c>
      <c r="I109" s="100" t="s">
        <v>21</v>
      </c>
    </row>
    <row r="110" s="34" customFormat="true" ht="24" hidden="false" customHeight="true" outlineLevel="0" collapsed="false">
      <c r="A110" s="11"/>
      <c r="B110" s="15" t="s">
        <v>248</v>
      </c>
      <c r="C110" s="37" t="s">
        <v>249</v>
      </c>
      <c r="D110" s="37" t="s">
        <v>250</v>
      </c>
      <c r="E110" s="53" t="n">
        <v>33</v>
      </c>
      <c r="F110" s="84" t="n">
        <v>0.695</v>
      </c>
      <c r="G110" s="76" t="n">
        <f aca="false">F110*E110</f>
        <v>22.935</v>
      </c>
      <c r="H110" s="19"/>
      <c r="I110" s="100"/>
    </row>
    <row r="111" s="34" customFormat="true" ht="24" hidden="false" customHeight="true" outlineLevel="0" collapsed="false">
      <c r="A111" s="11"/>
      <c r="B111" s="15" t="s">
        <v>251</v>
      </c>
      <c r="C111" s="37" t="s">
        <v>252</v>
      </c>
      <c r="D111" s="37" t="s">
        <v>253</v>
      </c>
      <c r="E111" s="53" t="n">
        <v>33</v>
      </c>
      <c r="F111" s="18" t="n">
        <v>0.695</v>
      </c>
      <c r="G111" s="19" t="n">
        <f aca="false">F111*E111</f>
        <v>22.935</v>
      </c>
      <c r="H111" s="19"/>
      <c r="I111" s="100"/>
    </row>
    <row r="112" s="34" customFormat="true" ht="24" hidden="false" customHeight="true" outlineLevel="0" collapsed="false">
      <c r="A112" s="11"/>
      <c r="B112" s="15" t="s">
        <v>254</v>
      </c>
      <c r="C112" s="37" t="s">
        <v>255</v>
      </c>
      <c r="D112" s="37" t="s">
        <v>256</v>
      </c>
      <c r="E112" s="53" t="n">
        <v>35</v>
      </c>
      <c r="F112" s="18" t="n">
        <v>0.695</v>
      </c>
      <c r="G112" s="19" t="n">
        <f aca="false">F112*E112</f>
        <v>24.325</v>
      </c>
      <c r="H112" s="19"/>
      <c r="I112" s="100"/>
    </row>
    <row r="113" s="34" customFormat="true" ht="24" hidden="false" customHeight="true" outlineLevel="0" collapsed="false">
      <c r="A113" s="11"/>
      <c r="B113" s="15" t="s">
        <v>257</v>
      </c>
      <c r="C113" s="82" t="s">
        <v>258</v>
      </c>
      <c r="D113" s="82" t="s">
        <v>259</v>
      </c>
      <c r="E113" s="83" t="n">
        <v>32</v>
      </c>
      <c r="F113" s="18" t="n">
        <v>0.695</v>
      </c>
      <c r="G113" s="19" t="n">
        <f aca="false">F113*E113</f>
        <v>22.24</v>
      </c>
      <c r="H113" s="19"/>
      <c r="I113" s="100"/>
    </row>
    <row r="114" s="34" customFormat="true" ht="24" hidden="false" customHeight="true" outlineLevel="0" collapsed="false">
      <c r="A114" s="11"/>
      <c r="B114" s="15" t="s">
        <v>260</v>
      </c>
      <c r="C114" s="37" t="s">
        <v>261</v>
      </c>
      <c r="D114" s="37" t="s">
        <v>262</v>
      </c>
      <c r="E114" s="53" t="n">
        <v>26</v>
      </c>
      <c r="F114" s="64" t="n">
        <v>0.695</v>
      </c>
      <c r="G114" s="19" t="n">
        <f aca="false">F114*E114</f>
        <v>18.07</v>
      </c>
      <c r="H114" s="19"/>
      <c r="I114" s="100"/>
    </row>
    <row r="115" customFormat="false" ht="24" hidden="false" customHeight="true" outlineLevel="0" collapsed="false">
      <c r="A115" s="11"/>
      <c r="B115" s="15" t="s">
        <v>195</v>
      </c>
      <c r="C115" s="38" t="s">
        <v>29</v>
      </c>
      <c r="D115" s="38"/>
      <c r="E115" s="19"/>
      <c r="F115" s="18"/>
      <c r="G115" s="19"/>
      <c r="H115" s="39"/>
      <c r="I115" s="40"/>
    </row>
    <row r="116" customFormat="false" ht="24" hidden="false" customHeight="true" outlineLevel="0" collapsed="false">
      <c r="A116" s="11"/>
      <c r="B116" s="15" t="s">
        <v>263</v>
      </c>
      <c r="C116" s="38" t="s">
        <v>29</v>
      </c>
      <c r="D116" s="38"/>
      <c r="E116" s="19"/>
      <c r="F116" s="18"/>
      <c r="G116" s="19"/>
      <c r="H116" s="19"/>
      <c r="I116" s="32"/>
    </row>
    <row r="117" s="34" customFormat="true" ht="99.95" hidden="false" customHeight="true" outlineLevel="0" collapsed="false">
      <c r="A117" s="33" t="s">
        <v>31</v>
      </c>
      <c r="B117" s="33"/>
      <c r="C117" s="33"/>
      <c r="D117" s="33"/>
      <c r="E117" s="33"/>
      <c r="F117" s="33"/>
      <c r="G117" s="33"/>
      <c r="H117" s="33"/>
      <c r="I117" s="33"/>
    </row>
    <row r="118" s="107" customFormat="true" ht="24" hidden="false" customHeight="true" outlineLevel="0" collapsed="false">
      <c r="A118" s="101"/>
      <c r="B118" s="102"/>
      <c r="C118" s="103"/>
      <c r="D118" s="104"/>
      <c r="E118" s="105"/>
      <c r="F118" s="106"/>
      <c r="G118" s="105"/>
      <c r="H118" s="105"/>
      <c r="I118" s="104"/>
    </row>
    <row r="119" customFormat="false" ht="24" hidden="false" customHeight="true" outlineLevel="0" collapsed="false">
      <c r="A119" s="101"/>
      <c r="B119" s="102"/>
      <c r="C119" s="103"/>
      <c r="D119" s="104"/>
      <c r="E119" s="105"/>
      <c r="F119" s="106"/>
      <c r="G119" s="105"/>
      <c r="H119" s="105"/>
      <c r="I119" s="104"/>
    </row>
    <row r="120" customFormat="false" ht="24" hidden="false" customHeight="true" outlineLevel="0" collapsed="false">
      <c r="A120" s="101"/>
      <c r="B120" s="102"/>
      <c r="C120" s="103"/>
      <c r="D120" s="104"/>
      <c r="E120" s="105"/>
      <c r="F120" s="106"/>
      <c r="G120" s="105"/>
      <c r="H120" s="105"/>
      <c r="I120" s="104"/>
    </row>
    <row r="121" customFormat="false" ht="24" hidden="false" customHeight="true" outlineLevel="0" collapsed="false">
      <c r="A121" s="101"/>
      <c r="B121" s="102"/>
      <c r="C121" s="103"/>
      <c r="D121" s="104"/>
      <c r="E121" s="105"/>
      <c r="F121" s="106"/>
      <c r="G121" s="105"/>
      <c r="H121" s="105"/>
      <c r="I121" s="104"/>
    </row>
    <row r="122" customFormat="false" ht="24" hidden="false" customHeight="true" outlineLevel="0" collapsed="false">
      <c r="A122" s="101"/>
      <c r="B122" s="102"/>
      <c r="C122" s="103"/>
      <c r="D122" s="104"/>
      <c r="E122" s="105"/>
      <c r="F122" s="106"/>
      <c r="G122" s="105"/>
      <c r="H122" s="105"/>
      <c r="I122" s="104"/>
    </row>
    <row r="123" customFormat="false" ht="24" hidden="false" customHeight="true" outlineLevel="0" collapsed="false">
      <c r="A123" s="101"/>
      <c r="B123" s="102"/>
      <c r="C123" s="103"/>
      <c r="D123" s="104"/>
      <c r="E123" s="105"/>
      <c r="F123" s="106"/>
      <c r="G123" s="105"/>
      <c r="H123" s="105"/>
      <c r="I123" s="104"/>
    </row>
    <row r="124" customFormat="false" ht="24" hidden="false" customHeight="true" outlineLevel="0" collapsed="false">
      <c r="A124" s="101"/>
      <c r="B124" s="102"/>
      <c r="C124" s="103"/>
      <c r="D124" s="104"/>
      <c r="E124" s="105"/>
      <c r="F124" s="106"/>
      <c r="G124" s="105"/>
      <c r="H124" s="105"/>
      <c r="I124" s="104"/>
    </row>
    <row r="125" customFormat="false" ht="24" hidden="false" customHeight="true" outlineLevel="0" collapsed="false">
      <c r="A125" s="101"/>
      <c r="B125" s="102"/>
      <c r="C125" s="103"/>
      <c r="D125" s="104"/>
      <c r="E125" s="105"/>
      <c r="F125" s="106"/>
      <c r="G125" s="105"/>
      <c r="H125" s="105"/>
      <c r="I125" s="104"/>
    </row>
    <row r="126" customFormat="false" ht="24" hidden="false" customHeight="true" outlineLevel="0" collapsed="false">
      <c r="A126" s="101"/>
      <c r="B126" s="102"/>
      <c r="C126" s="103"/>
      <c r="D126" s="104"/>
      <c r="E126" s="105"/>
      <c r="F126" s="106"/>
      <c r="G126" s="105"/>
      <c r="H126" s="105"/>
      <c r="I126" s="104"/>
    </row>
    <row r="127" customFormat="false" ht="24" hidden="false" customHeight="true" outlineLevel="0" collapsed="false">
      <c r="A127" s="101"/>
      <c r="B127" s="102"/>
      <c r="C127" s="103"/>
      <c r="D127" s="104"/>
      <c r="E127" s="105"/>
      <c r="F127" s="106"/>
      <c r="G127" s="105"/>
      <c r="H127" s="105"/>
      <c r="I127" s="104"/>
    </row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</sheetData>
  <mergeCells count="49">
    <mergeCell ref="A1:I1"/>
    <mergeCell ref="A3:A9"/>
    <mergeCell ref="H3:H7"/>
    <mergeCell ref="I3:I7"/>
    <mergeCell ref="A10:I10"/>
    <mergeCell ref="A12:A18"/>
    <mergeCell ref="H12:H16"/>
    <mergeCell ref="I12:I16"/>
    <mergeCell ref="A19:I19"/>
    <mergeCell ref="A21:A28"/>
    <mergeCell ref="H21:H22"/>
    <mergeCell ref="I21:I22"/>
    <mergeCell ref="H23:H25"/>
    <mergeCell ref="I23:I25"/>
    <mergeCell ref="A29:I29"/>
    <mergeCell ref="A31:A38"/>
    <mergeCell ref="H31:H32"/>
    <mergeCell ref="I31:I32"/>
    <mergeCell ref="H33:H35"/>
    <mergeCell ref="I33:I35"/>
    <mergeCell ref="A39:I39"/>
    <mergeCell ref="A41:A48"/>
    <mergeCell ref="H41:H46"/>
    <mergeCell ref="I41:I46"/>
    <mergeCell ref="A49:I49"/>
    <mergeCell ref="A51:A58"/>
    <mergeCell ref="H51:H56"/>
    <mergeCell ref="I51:I56"/>
    <mergeCell ref="A59:I59"/>
    <mergeCell ref="A61:A68"/>
    <mergeCell ref="H61:H66"/>
    <mergeCell ref="I61:I66"/>
    <mergeCell ref="A69:I69"/>
    <mergeCell ref="A71:A81"/>
    <mergeCell ref="H72:H79"/>
    <mergeCell ref="I72:I79"/>
    <mergeCell ref="A82:I82"/>
    <mergeCell ref="A84:A94"/>
    <mergeCell ref="H85:H92"/>
    <mergeCell ref="I85:I92"/>
    <mergeCell ref="A95:I95"/>
    <mergeCell ref="A97:A105"/>
    <mergeCell ref="H98:H103"/>
    <mergeCell ref="I98:I103"/>
    <mergeCell ref="A106:I106"/>
    <mergeCell ref="A108:A116"/>
    <mergeCell ref="H109:H114"/>
    <mergeCell ref="I109:I114"/>
    <mergeCell ref="A117:I11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108" width="21.62"/>
    <col collapsed="false" customWidth="true" hidden="false" outlineLevel="0" max="3" min="3" style="2" width="21.62"/>
    <col collapsed="false" customWidth="true" hidden="false" outlineLevel="0" max="4" min="4" style="4" width="6.62"/>
    <col collapsed="false" customWidth="true" hidden="false" outlineLevel="0" max="5" min="5" style="5" width="6.62"/>
    <col collapsed="false" customWidth="true" hidden="false" outlineLevel="0" max="6" min="6" style="109" width="6.62"/>
    <col collapsed="false" customWidth="true" hidden="false" outlineLevel="0" max="7" min="7" style="5" width="6.62"/>
    <col collapsed="false" customWidth="true" hidden="false" outlineLevel="0" max="8" min="8" style="7" width="6.62"/>
    <col collapsed="false" customWidth="true" hidden="false" outlineLevel="0" max="9" min="9" style="89" width="6.62"/>
    <col collapsed="false" customWidth="false" hidden="false" outlineLevel="0" max="257" min="10" style="8" width="8.99"/>
  </cols>
  <sheetData>
    <row r="1" customFormat="false" ht="32.25" hidden="false" customHeight="true" outlineLevel="0" collapsed="false">
      <c r="A1" s="9" t="s">
        <v>265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0" t="s">
        <v>9</v>
      </c>
    </row>
    <row r="3" s="110" customFormat="true" ht="24" hidden="false" customHeight="true" outlineLevel="0" collapsed="false">
      <c r="A3" s="11" t="s">
        <v>266</v>
      </c>
      <c r="B3" s="95" t="s">
        <v>267</v>
      </c>
      <c r="C3" s="93" t="s">
        <v>268</v>
      </c>
      <c r="D3" s="37" t="s">
        <v>269</v>
      </c>
      <c r="E3" s="53" t="n">
        <v>39.8</v>
      </c>
      <c r="F3" s="18" t="n">
        <v>0.695</v>
      </c>
      <c r="G3" s="19" t="n">
        <f aca="false">F3*E3</f>
        <v>27.661</v>
      </c>
      <c r="H3" s="19" t="n">
        <f aca="false">SUM(G3:G8)</f>
        <v>161.1705</v>
      </c>
      <c r="I3" s="49" t="s">
        <v>63</v>
      </c>
    </row>
    <row r="4" s="110" customFormat="true" ht="24" hidden="false" customHeight="true" outlineLevel="0" collapsed="false">
      <c r="A4" s="11"/>
      <c r="B4" s="95" t="s">
        <v>270</v>
      </c>
      <c r="C4" s="37" t="s">
        <v>271</v>
      </c>
      <c r="D4" s="37" t="s">
        <v>272</v>
      </c>
      <c r="E4" s="81" t="n">
        <v>40.5</v>
      </c>
      <c r="F4" s="18" t="n">
        <v>0.695</v>
      </c>
      <c r="G4" s="19" t="n">
        <f aca="false">F4*E4</f>
        <v>28.1475</v>
      </c>
      <c r="H4" s="19"/>
      <c r="I4" s="49"/>
    </row>
    <row r="5" s="110" customFormat="true" ht="24" hidden="false" customHeight="true" outlineLevel="0" collapsed="false">
      <c r="A5" s="11"/>
      <c r="B5" s="15" t="s">
        <v>273</v>
      </c>
      <c r="C5" s="37" t="s">
        <v>274</v>
      </c>
      <c r="D5" s="37" t="s">
        <v>275</v>
      </c>
      <c r="E5" s="81" t="n">
        <v>42</v>
      </c>
      <c r="F5" s="18" t="n">
        <v>0.695</v>
      </c>
      <c r="G5" s="19" t="n">
        <f aca="false">F5*E5</f>
        <v>29.19</v>
      </c>
      <c r="H5" s="19"/>
      <c r="I5" s="49"/>
    </row>
    <row r="6" s="110" customFormat="true" ht="24" hidden="false" customHeight="true" outlineLevel="0" collapsed="false">
      <c r="A6" s="11"/>
      <c r="B6" s="15" t="s">
        <v>276</v>
      </c>
      <c r="C6" s="75" t="s">
        <v>277</v>
      </c>
      <c r="D6" s="75" t="s">
        <v>278</v>
      </c>
      <c r="E6" s="81" t="n">
        <v>30</v>
      </c>
      <c r="F6" s="18" t="n">
        <v>0.695</v>
      </c>
      <c r="G6" s="19" t="n">
        <f aca="false">F6*E6</f>
        <v>20.85</v>
      </c>
      <c r="H6" s="19"/>
      <c r="I6" s="49"/>
    </row>
    <row r="7" s="110" customFormat="true" ht="24" hidden="false" customHeight="true" outlineLevel="0" collapsed="false">
      <c r="A7" s="11"/>
      <c r="B7" s="95" t="s">
        <v>279</v>
      </c>
      <c r="C7" s="96" t="s">
        <v>280</v>
      </c>
      <c r="D7" s="75" t="s">
        <v>281</v>
      </c>
      <c r="E7" s="81" t="n">
        <v>49.8</v>
      </c>
      <c r="F7" s="18" t="n">
        <v>0.695</v>
      </c>
      <c r="G7" s="19" t="n">
        <f aca="false">F7*E7</f>
        <v>34.611</v>
      </c>
      <c r="H7" s="19"/>
      <c r="I7" s="49"/>
    </row>
    <row r="8" s="110" customFormat="true" ht="24" hidden="false" customHeight="true" outlineLevel="0" collapsed="false">
      <c r="A8" s="11"/>
      <c r="B8" s="15" t="s">
        <v>282</v>
      </c>
      <c r="C8" s="37" t="s">
        <v>283</v>
      </c>
      <c r="D8" s="37" t="s">
        <v>284</v>
      </c>
      <c r="E8" s="53" t="n">
        <v>29.8</v>
      </c>
      <c r="F8" s="18" t="n">
        <v>0.695</v>
      </c>
      <c r="G8" s="19" t="n">
        <f aca="false">F8*E8</f>
        <v>20.711</v>
      </c>
      <c r="H8" s="19"/>
      <c r="I8" s="49"/>
    </row>
    <row r="9" s="110" customFormat="true" ht="24" hidden="false" customHeight="true" outlineLevel="0" collapsed="false">
      <c r="A9" s="11"/>
      <c r="B9" s="95" t="s">
        <v>285</v>
      </c>
      <c r="C9" s="38" t="s">
        <v>29</v>
      </c>
      <c r="D9" s="38"/>
      <c r="E9" s="19"/>
      <c r="F9" s="18"/>
      <c r="G9" s="19"/>
      <c r="H9" s="19"/>
      <c r="I9" s="32"/>
    </row>
    <row r="10" customFormat="false" ht="24" hidden="false" customHeight="true" outlineLevel="0" collapsed="false">
      <c r="A10" s="11"/>
      <c r="B10" s="15" t="s">
        <v>286</v>
      </c>
      <c r="C10" s="38" t="s">
        <v>26</v>
      </c>
      <c r="D10" s="38"/>
      <c r="E10" s="19"/>
      <c r="F10" s="18"/>
      <c r="G10" s="19"/>
      <c r="H10" s="39"/>
      <c r="I10" s="40"/>
    </row>
    <row r="11" s="34" customFormat="true" ht="99.95" hidden="false" customHeight="true" outlineLevel="0" collapsed="false">
      <c r="A11" s="33" t="s">
        <v>31</v>
      </c>
      <c r="B11" s="33"/>
      <c r="C11" s="33"/>
      <c r="D11" s="33"/>
      <c r="E11" s="33"/>
      <c r="F11" s="33"/>
      <c r="G11" s="33"/>
      <c r="H11" s="33"/>
      <c r="I11" s="33"/>
    </row>
    <row r="12" customFormat="false" ht="24" hidden="false" customHeight="true" outlineLevel="0" collapsed="false">
      <c r="A12" s="10" t="s">
        <v>1</v>
      </c>
      <c r="B12" s="11" t="s">
        <v>2</v>
      </c>
      <c r="C12" s="11" t="s">
        <v>3</v>
      </c>
      <c r="D12" s="10" t="s">
        <v>4</v>
      </c>
      <c r="E12" s="12" t="s">
        <v>5</v>
      </c>
      <c r="F12" s="13" t="s">
        <v>6</v>
      </c>
      <c r="G12" s="12" t="s">
        <v>7</v>
      </c>
      <c r="H12" s="12" t="s">
        <v>8</v>
      </c>
      <c r="I12" s="10" t="s">
        <v>9</v>
      </c>
    </row>
    <row r="13" s="110" customFormat="true" ht="24" hidden="false" customHeight="true" outlineLevel="0" collapsed="false">
      <c r="A13" s="11" t="s">
        <v>287</v>
      </c>
      <c r="B13" s="95" t="s">
        <v>267</v>
      </c>
      <c r="C13" s="93" t="s">
        <v>268</v>
      </c>
      <c r="D13" s="37" t="s">
        <v>269</v>
      </c>
      <c r="E13" s="53" t="n">
        <v>39.8</v>
      </c>
      <c r="F13" s="18" t="n">
        <v>0.695</v>
      </c>
      <c r="G13" s="19" t="n">
        <f aca="false">F13*E13</f>
        <v>27.661</v>
      </c>
      <c r="H13" s="19" t="n">
        <f aca="false">SUM(G13:G18)</f>
        <v>161.1705</v>
      </c>
      <c r="I13" s="49" t="s">
        <v>63</v>
      </c>
    </row>
    <row r="14" s="110" customFormat="true" ht="24" hidden="false" customHeight="true" outlineLevel="0" collapsed="false">
      <c r="A14" s="11"/>
      <c r="B14" s="95" t="s">
        <v>270</v>
      </c>
      <c r="C14" s="37" t="s">
        <v>271</v>
      </c>
      <c r="D14" s="37" t="s">
        <v>272</v>
      </c>
      <c r="E14" s="81" t="n">
        <v>40.5</v>
      </c>
      <c r="F14" s="18" t="n">
        <v>0.695</v>
      </c>
      <c r="G14" s="19" t="n">
        <f aca="false">F14*E14</f>
        <v>28.1475</v>
      </c>
      <c r="H14" s="19"/>
      <c r="I14" s="49"/>
    </row>
    <row r="15" s="110" customFormat="true" ht="24" hidden="false" customHeight="true" outlineLevel="0" collapsed="false">
      <c r="A15" s="11"/>
      <c r="B15" s="15" t="s">
        <v>273</v>
      </c>
      <c r="C15" s="37" t="s">
        <v>274</v>
      </c>
      <c r="D15" s="37" t="s">
        <v>275</v>
      </c>
      <c r="E15" s="81" t="n">
        <v>42</v>
      </c>
      <c r="F15" s="18" t="n">
        <v>0.695</v>
      </c>
      <c r="G15" s="19" t="n">
        <f aca="false">F15*E15</f>
        <v>29.19</v>
      </c>
      <c r="H15" s="19"/>
      <c r="I15" s="49"/>
    </row>
    <row r="16" s="110" customFormat="true" ht="24" hidden="false" customHeight="true" outlineLevel="0" collapsed="false">
      <c r="A16" s="11"/>
      <c r="B16" s="15" t="s">
        <v>276</v>
      </c>
      <c r="C16" s="75" t="s">
        <v>277</v>
      </c>
      <c r="D16" s="75" t="s">
        <v>278</v>
      </c>
      <c r="E16" s="81" t="n">
        <v>30</v>
      </c>
      <c r="F16" s="18" t="n">
        <v>0.695</v>
      </c>
      <c r="G16" s="19" t="n">
        <f aca="false">F16*E16</f>
        <v>20.85</v>
      </c>
      <c r="H16" s="19"/>
      <c r="I16" s="49"/>
    </row>
    <row r="17" s="110" customFormat="true" ht="24" hidden="false" customHeight="true" outlineLevel="0" collapsed="false">
      <c r="A17" s="11"/>
      <c r="B17" s="95" t="s">
        <v>279</v>
      </c>
      <c r="C17" s="96" t="s">
        <v>280</v>
      </c>
      <c r="D17" s="75" t="s">
        <v>281</v>
      </c>
      <c r="E17" s="81" t="n">
        <v>49.8</v>
      </c>
      <c r="F17" s="18" t="n">
        <v>0.695</v>
      </c>
      <c r="G17" s="19" t="n">
        <f aca="false">F17*E17</f>
        <v>34.611</v>
      </c>
      <c r="H17" s="19"/>
      <c r="I17" s="49"/>
    </row>
    <row r="18" s="110" customFormat="true" ht="24" hidden="false" customHeight="true" outlineLevel="0" collapsed="false">
      <c r="A18" s="11"/>
      <c r="B18" s="15" t="s">
        <v>282</v>
      </c>
      <c r="C18" s="37" t="s">
        <v>283</v>
      </c>
      <c r="D18" s="37" t="s">
        <v>284</v>
      </c>
      <c r="E18" s="53" t="n">
        <v>29.8</v>
      </c>
      <c r="F18" s="18" t="n">
        <v>0.695</v>
      </c>
      <c r="G18" s="19" t="n">
        <f aca="false">F18*E18</f>
        <v>20.711</v>
      </c>
      <c r="H18" s="19"/>
      <c r="I18" s="49"/>
    </row>
    <row r="19" customFormat="false" ht="24" hidden="false" customHeight="true" outlineLevel="0" collapsed="false">
      <c r="A19" s="11"/>
      <c r="B19" s="95" t="s">
        <v>285</v>
      </c>
      <c r="C19" s="38" t="s">
        <v>29</v>
      </c>
      <c r="D19" s="38"/>
      <c r="E19" s="19"/>
      <c r="F19" s="18"/>
      <c r="G19" s="19"/>
      <c r="H19" s="19"/>
      <c r="I19" s="32"/>
    </row>
    <row r="20" s="110" customFormat="true" ht="24" hidden="false" customHeight="true" outlineLevel="0" collapsed="false">
      <c r="A20" s="11"/>
      <c r="B20" s="15" t="s">
        <v>286</v>
      </c>
      <c r="C20" s="38" t="s">
        <v>26</v>
      </c>
      <c r="D20" s="38"/>
      <c r="E20" s="19"/>
      <c r="F20" s="18"/>
      <c r="G20" s="19"/>
      <c r="H20" s="39"/>
      <c r="I20" s="40"/>
    </row>
    <row r="21" s="34" customFormat="true" ht="99.9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10" t="s">
        <v>1</v>
      </c>
      <c r="B22" s="11" t="s">
        <v>2</v>
      </c>
      <c r="C22" s="11" t="s">
        <v>3</v>
      </c>
      <c r="D22" s="10" t="s">
        <v>4</v>
      </c>
      <c r="E22" s="12" t="s">
        <v>5</v>
      </c>
      <c r="F22" s="13" t="s">
        <v>6</v>
      </c>
      <c r="G22" s="12" t="s">
        <v>7</v>
      </c>
      <c r="H22" s="12" t="s">
        <v>8</v>
      </c>
      <c r="I22" s="10" t="s">
        <v>9</v>
      </c>
    </row>
    <row r="23" s="110" customFormat="true" ht="24" hidden="false" customHeight="true" outlineLevel="0" collapsed="false">
      <c r="A23" s="11" t="s">
        <v>288</v>
      </c>
      <c r="B23" s="95" t="s">
        <v>289</v>
      </c>
      <c r="C23" s="93" t="s">
        <v>290</v>
      </c>
      <c r="D23" s="37" t="s">
        <v>291</v>
      </c>
      <c r="E23" s="81" t="n">
        <v>35</v>
      </c>
      <c r="F23" s="18" t="n">
        <v>0.695</v>
      </c>
      <c r="G23" s="19" t="n">
        <f aca="false">F23*E23</f>
        <v>24.325</v>
      </c>
      <c r="H23" s="19" t="n">
        <f aca="false">SUM(G23:G27)</f>
        <v>128.297</v>
      </c>
      <c r="I23" s="49" t="s">
        <v>63</v>
      </c>
    </row>
    <row r="24" s="110" customFormat="true" ht="24" hidden="false" customHeight="true" outlineLevel="0" collapsed="false">
      <c r="A24" s="11"/>
      <c r="B24" s="15" t="s">
        <v>292</v>
      </c>
      <c r="C24" s="37" t="s">
        <v>293</v>
      </c>
      <c r="D24" s="37" t="s">
        <v>294</v>
      </c>
      <c r="E24" s="81" t="n">
        <v>41.8</v>
      </c>
      <c r="F24" s="18" t="n">
        <v>0.695</v>
      </c>
      <c r="G24" s="19" t="n">
        <f aca="false">F24*E24</f>
        <v>29.051</v>
      </c>
      <c r="H24" s="19"/>
      <c r="I24" s="49"/>
    </row>
    <row r="25" s="110" customFormat="true" ht="24" hidden="false" customHeight="true" outlineLevel="0" collapsed="false">
      <c r="A25" s="11"/>
      <c r="B25" s="15" t="s">
        <v>295</v>
      </c>
      <c r="C25" s="37" t="s">
        <v>296</v>
      </c>
      <c r="D25" s="37" t="s">
        <v>291</v>
      </c>
      <c r="E25" s="81" t="n">
        <v>39</v>
      </c>
      <c r="F25" s="18" t="n">
        <v>0.695</v>
      </c>
      <c r="G25" s="19" t="n">
        <f aca="false">F25*E25</f>
        <v>27.105</v>
      </c>
      <c r="H25" s="19"/>
      <c r="I25" s="49"/>
    </row>
    <row r="26" s="110" customFormat="true" ht="24" hidden="false" customHeight="true" outlineLevel="0" collapsed="false">
      <c r="A26" s="11"/>
      <c r="B26" s="15" t="s">
        <v>297</v>
      </c>
      <c r="C26" s="75" t="s">
        <v>298</v>
      </c>
      <c r="D26" s="75" t="s">
        <v>299</v>
      </c>
      <c r="E26" s="81" t="n">
        <v>39</v>
      </c>
      <c r="F26" s="18" t="n">
        <v>0.695</v>
      </c>
      <c r="G26" s="19" t="n">
        <f aca="false">F26*E26</f>
        <v>27.105</v>
      </c>
      <c r="H26" s="19"/>
      <c r="I26" s="49"/>
    </row>
    <row r="27" s="110" customFormat="true" ht="24" hidden="false" customHeight="true" outlineLevel="0" collapsed="false">
      <c r="A27" s="11"/>
      <c r="B27" s="15" t="s">
        <v>282</v>
      </c>
      <c r="C27" s="37" t="s">
        <v>283</v>
      </c>
      <c r="D27" s="37" t="s">
        <v>284</v>
      </c>
      <c r="E27" s="53" t="n">
        <v>29.8</v>
      </c>
      <c r="F27" s="18" t="n">
        <v>0.695</v>
      </c>
      <c r="G27" s="19" t="n">
        <f aca="false">F27*E27</f>
        <v>20.711</v>
      </c>
      <c r="H27" s="19"/>
      <c r="I27" s="49"/>
    </row>
    <row r="28" s="110" customFormat="true" ht="24" hidden="false" customHeight="true" outlineLevel="0" collapsed="false">
      <c r="A28" s="11"/>
      <c r="B28" s="95" t="s">
        <v>285</v>
      </c>
      <c r="C28" s="38" t="s">
        <v>29</v>
      </c>
      <c r="D28" s="38"/>
      <c r="E28" s="19"/>
      <c r="F28" s="18"/>
      <c r="G28" s="19"/>
      <c r="H28" s="39"/>
      <c r="I28" s="40"/>
    </row>
    <row r="29" s="110" customFormat="true" ht="24" hidden="false" customHeight="true" outlineLevel="0" collapsed="false">
      <c r="A29" s="11"/>
      <c r="B29" s="15" t="s">
        <v>300</v>
      </c>
      <c r="C29" s="38" t="s">
        <v>42</v>
      </c>
      <c r="D29" s="38"/>
      <c r="E29" s="19"/>
      <c r="F29" s="18"/>
      <c r="G29" s="19"/>
      <c r="H29" s="39"/>
      <c r="I29" s="40"/>
    </row>
    <row r="30" customFormat="false" ht="24" hidden="false" customHeight="true" outlineLevel="0" collapsed="false">
      <c r="A30" s="11"/>
      <c r="B30" s="15" t="s">
        <v>286</v>
      </c>
      <c r="C30" s="38" t="s">
        <v>26</v>
      </c>
      <c r="D30" s="38"/>
      <c r="E30" s="19"/>
      <c r="F30" s="18"/>
      <c r="G30" s="19"/>
      <c r="H30" s="39"/>
      <c r="I30" s="40"/>
    </row>
    <row r="31" s="34" customFormat="true" ht="99.95" hidden="false" customHeight="true" outlineLevel="0" collapsed="false">
      <c r="A31" s="33" t="s">
        <v>31</v>
      </c>
      <c r="B31" s="33"/>
      <c r="C31" s="33"/>
      <c r="D31" s="33"/>
      <c r="E31" s="33"/>
      <c r="F31" s="33"/>
      <c r="G31" s="33"/>
      <c r="H31" s="33"/>
      <c r="I31" s="33"/>
    </row>
    <row r="32" customFormat="false" ht="24" hidden="false" customHeight="true" outlineLevel="0" collapsed="false">
      <c r="A32" s="10" t="s">
        <v>1</v>
      </c>
      <c r="B32" s="11" t="s">
        <v>2</v>
      </c>
      <c r="C32" s="11" t="s">
        <v>3</v>
      </c>
      <c r="D32" s="10" t="s">
        <v>4</v>
      </c>
      <c r="E32" s="12" t="s">
        <v>5</v>
      </c>
      <c r="F32" s="13" t="s">
        <v>6</v>
      </c>
      <c r="G32" s="12" t="s">
        <v>7</v>
      </c>
      <c r="H32" s="12" t="s">
        <v>8</v>
      </c>
      <c r="I32" s="10" t="s">
        <v>9</v>
      </c>
    </row>
    <row r="33" s="110" customFormat="true" ht="24" hidden="false" customHeight="true" outlineLevel="0" collapsed="false">
      <c r="A33" s="11" t="s">
        <v>301</v>
      </c>
      <c r="B33" s="95" t="s">
        <v>289</v>
      </c>
      <c r="C33" s="93" t="s">
        <v>290</v>
      </c>
      <c r="D33" s="37" t="s">
        <v>291</v>
      </c>
      <c r="E33" s="81" t="n">
        <v>35</v>
      </c>
      <c r="F33" s="18" t="n">
        <v>0.695</v>
      </c>
      <c r="G33" s="19" t="n">
        <f aca="false">F33*E33</f>
        <v>24.325</v>
      </c>
      <c r="H33" s="19" t="n">
        <f aca="false">SUM(G33:G37)</f>
        <v>128.297</v>
      </c>
      <c r="I33" s="49" t="s">
        <v>63</v>
      </c>
    </row>
    <row r="34" s="110" customFormat="true" ht="24" hidden="false" customHeight="true" outlineLevel="0" collapsed="false">
      <c r="A34" s="11"/>
      <c r="B34" s="15" t="s">
        <v>292</v>
      </c>
      <c r="C34" s="37" t="s">
        <v>293</v>
      </c>
      <c r="D34" s="37" t="s">
        <v>294</v>
      </c>
      <c r="E34" s="81" t="n">
        <v>41.8</v>
      </c>
      <c r="F34" s="18" t="n">
        <v>0.695</v>
      </c>
      <c r="G34" s="19" t="n">
        <f aca="false">F34*E34</f>
        <v>29.051</v>
      </c>
      <c r="H34" s="19"/>
      <c r="I34" s="49"/>
    </row>
    <row r="35" s="110" customFormat="true" ht="24" hidden="false" customHeight="true" outlineLevel="0" collapsed="false">
      <c r="A35" s="11"/>
      <c r="B35" s="15" t="s">
        <v>295</v>
      </c>
      <c r="C35" s="37" t="s">
        <v>296</v>
      </c>
      <c r="D35" s="37" t="s">
        <v>291</v>
      </c>
      <c r="E35" s="81" t="n">
        <v>39</v>
      </c>
      <c r="F35" s="18" t="n">
        <v>0.695</v>
      </c>
      <c r="G35" s="19" t="n">
        <f aca="false">F35*E35</f>
        <v>27.105</v>
      </c>
      <c r="H35" s="19"/>
      <c r="I35" s="49"/>
    </row>
    <row r="36" s="110" customFormat="true" ht="24" hidden="false" customHeight="true" outlineLevel="0" collapsed="false">
      <c r="A36" s="11"/>
      <c r="B36" s="15" t="s">
        <v>297</v>
      </c>
      <c r="C36" s="75" t="s">
        <v>298</v>
      </c>
      <c r="D36" s="75" t="s">
        <v>299</v>
      </c>
      <c r="E36" s="81" t="n">
        <v>39</v>
      </c>
      <c r="F36" s="18" t="n">
        <v>0.695</v>
      </c>
      <c r="G36" s="19" t="n">
        <f aca="false">F36*E36</f>
        <v>27.105</v>
      </c>
      <c r="H36" s="19"/>
      <c r="I36" s="49"/>
    </row>
    <row r="37" s="110" customFormat="true" ht="24" hidden="false" customHeight="true" outlineLevel="0" collapsed="false">
      <c r="A37" s="11"/>
      <c r="B37" s="15" t="s">
        <v>282</v>
      </c>
      <c r="C37" s="37" t="s">
        <v>283</v>
      </c>
      <c r="D37" s="37" t="s">
        <v>284</v>
      </c>
      <c r="E37" s="53" t="n">
        <v>29.8</v>
      </c>
      <c r="F37" s="18" t="n">
        <v>0.695</v>
      </c>
      <c r="G37" s="19" t="n">
        <f aca="false">F37*E37</f>
        <v>20.711</v>
      </c>
      <c r="H37" s="19"/>
      <c r="I37" s="49"/>
    </row>
    <row r="38" s="110" customFormat="true" ht="24" hidden="false" customHeight="true" outlineLevel="0" collapsed="false">
      <c r="A38" s="11"/>
      <c r="B38" s="95" t="s">
        <v>285</v>
      </c>
      <c r="C38" s="38" t="s">
        <v>29</v>
      </c>
      <c r="D38" s="38"/>
      <c r="E38" s="19"/>
      <c r="F38" s="18"/>
      <c r="G38" s="19"/>
      <c r="H38" s="39"/>
      <c r="I38" s="40"/>
    </row>
    <row r="39" customFormat="false" ht="24" hidden="false" customHeight="true" outlineLevel="0" collapsed="false">
      <c r="A39" s="11"/>
      <c r="B39" s="15" t="s">
        <v>300</v>
      </c>
      <c r="C39" s="38" t="s">
        <v>42</v>
      </c>
      <c r="D39" s="38"/>
      <c r="E39" s="19"/>
      <c r="F39" s="18"/>
      <c r="G39" s="19"/>
      <c r="H39" s="39"/>
      <c r="I39" s="40"/>
    </row>
    <row r="40" s="34" customFormat="true" ht="24" hidden="false" customHeight="true" outlineLevel="0" collapsed="false">
      <c r="A40" s="11"/>
      <c r="B40" s="15" t="s">
        <v>286</v>
      </c>
      <c r="C40" s="38" t="s">
        <v>26</v>
      </c>
      <c r="D40" s="38"/>
      <c r="E40" s="19"/>
      <c r="F40" s="18"/>
      <c r="G40" s="19"/>
      <c r="H40" s="39"/>
      <c r="I40" s="40"/>
    </row>
    <row r="41" s="34" customFormat="true" ht="99.95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</row>
    <row r="42" customFormat="false" ht="24" hidden="false" customHeight="true" outlineLevel="0" collapsed="false">
      <c r="A42" s="10" t="s">
        <v>1</v>
      </c>
      <c r="B42" s="11" t="s">
        <v>2</v>
      </c>
      <c r="C42" s="11" t="s">
        <v>3</v>
      </c>
      <c r="D42" s="10" t="s">
        <v>4</v>
      </c>
      <c r="E42" s="12" t="s">
        <v>5</v>
      </c>
      <c r="F42" s="13" t="s">
        <v>6</v>
      </c>
      <c r="G42" s="12" t="s">
        <v>7</v>
      </c>
      <c r="H42" s="12" t="s">
        <v>8</v>
      </c>
      <c r="I42" s="10" t="s">
        <v>9</v>
      </c>
    </row>
    <row r="43" s="110" customFormat="true" ht="24" hidden="false" customHeight="true" outlineLevel="0" collapsed="false">
      <c r="A43" s="11" t="s">
        <v>302</v>
      </c>
      <c r="B43" s="95" t="s">
        <v>289</v>
      </c>
      <c r="C43" s="93" t="s">
        <v>290</v>
      </c>
      <c r="D43" s="37" t="s">
        <v>291</v>
      </c>
      <c r="E43" s="81" t="n">
        <v>35</v>
      </c>
      <c r="F43" s="18" t="n">
        <v>0.695</v>
      </c>
      <c r="G43" s="19" t="n">
        <f aca="false">F43*E43</f>
        <v>24.325</v>
      </c>
      <c r="H43" s="19" t="n">
        <f aca="false">SUM(G43:G47)</f>
        <v>114.536</v>
      </c>
      <c r="I43" s="49" t="s">
        <v>63</v>
      </c>
    </row>
    <row r="44" s="110" customFormat="true" ht="24" hidden="false" customHeight="true" outlineLevel="0" collapsed="false">
      <c r="A44" s="11"/>
      <c r="B44" s="95" t="s">
        <v>303</v>
      </c>
      <c r="C44" s="93" t="s">
        <v>304</v>
      </c>
      <c r="D44" s="37" t="s">
        <v>305</v>
      </c>
      <c r="E44" s="53" t="n">
        <v>31</v>
      </c>
      <c r="F44" s="18" t="n">
        <v>0.695</v>
      </c>
      <c r="G44" s="19" t="n">
        <f aca="false">F44*E44</f>
        <v>21.545</v>
      </c>
      <c r="H44" s="19"/>
      <c r="I44" s="49"/>
    </row>
    <row r="45" s="110" customFormat="true" ht="24" hidden="false" customHeight="true" outlineLevel="0" collapsed="false">
      <c r="A45" s="11"/>
      <c r="B45" s="95" t="s">
        <v>306</v>
      </c>
      <c r="C45" s="93" t="s">
        <v>307</v>
      </c>
      <c r="D45" s="37" t="s">
        <v>291</v>
      </c>
      <c r="E45" s="53" t="n">
        <v>30</v>
      </c>
      <c r="F45" s="18" t="n">
        <v>0.695</v>
      </c>
      <c r="G45" s="19" t="n">
        <f aca="false">F45*E45</f>
        <v>20.85</v>
      </c>
      <c r="H45" s="19"/>
      <c r="I45" s="49"/>
    </row>
    <row r="46" s="110" customFormat="true" ht="24" hidden="false" customHeight="true" outlineLevel="0" collapsed="false">
      <c r="A46" s="11"/>
      <c r="B46" s="15" t="s">
        <v>308</v>
      </c>
      <c r="C46" s="37" t="s">
        <v>309</v>
      </c>
      <c r="D46" s="37" t="s">
        <v>310</v>
      </c>
      <c r="E46" s="53" t="n">
        <v>39</v>
      </c>
      <c r="F46" s="18" t="n">
        <v>0.695</v>
      </c>
      <c r="G46" s="19" t="n">
        <f aca="false">F46*E46</f>
        <v>27.105</v>
      </c>
      <c r="H46" s="19"/>
      <c r="I46" s="49"/>
    </row>
    <row r="47" s="110" customFormat="true" ht="24" hidden="false" customHeight="true" outlineLevel="0" collapsed="false">
      <c r="A47" s="11"/>
      <c r="B47" s="15" t="s">
        <v>282</v>
      </c>
      <c r="C47" s="37" t="s">
        <v>283</v>
      </c>
      <c r="D47" s="37" t="s">
        <v>284</v>
      </c>
      <c r="E47" s="53" t="n">
        <v>29.8</v>
      </c>
      <c r="F47" s="18" t="n">
        <v>0.695</v>
      </c>
      <c r="G47" s="19" t="n">
        <f aca="false">F47*E47</f>
        <v>20.711</v>
      </c>
      <c r="H47" s="19"/>
      <c r="I47" s="49"/>
    </row>
    <row r="48" s="110" customFormat="true" ht="24" hidden="false" customHeight="true" outlineLevel="0" collapsed="false">
      <c r="A48" s="11"/>
      <c r="B48" s="95" t="s">
        <v>285</v>
      </c>
      <c r="C48" s="38" t="s">
        <v>29</v>
      </c>
      <c r="D48" s="38"/>
      <c r="E48" s="19"/>
      <c r="F48" s="18"/>
      <c r="G48" s="19"/>
      <c r="H48" s="39"/>
      <c r="I48" s="40"/>
    </row>
    <row r="49" s="110" customFormat="true" ht="24" hidden="false" customHeight="true" outlineLevel="0" collapsed="false">
      <c r="A49" s="11"/>
      <c r="B49" s="15" t="s">
        <v>286</v>
      </c>
      <c r="C49" s="38" t="s">
        <v>26</v>
      </c>
      <c r="D49" s="38"/>
      <c r="E49" s="19"/>
      <c r="F49" s="18"/>
      <c r="G49" s="19"/>
      <c r="H49" s="39"/>
      <c r="I49" s="40"/>
    </row>
    <row r="50" s="34" customFormat="true" ht="99.95" hidden="false" customHeight="true" outlineLevel="0" collapsed="false">
      <c r="A50" s="33" t="s">
        <v>31</v>
      </c>
      <c r="B50" s="33"/>
      <c r="C50" s="33"/>
      <c r="D50" s="33"/>
      <c r="E50" s="33"/>
      <c r="F50" s="33"/>
      <c r="G50" s="33"/>
      <c r="H50" s="33"/>
      <c r="I50" s="33"/>
    </row>
    <row r="51" customFormat="false" ht="24" hidden="false" customHeight="true" outlineLevel="0" collapsed="false">
      <c r="A51" s="10" t="s">
        <v>1</v>
      </c>
      <c r="B51" s="11" t="s">
        <v>2</v>
      </c>
      <c r="C51" s="11" t="s">
        <v>3</v>
      </c>
      <c r="D51" s="10" t="s">
        <v>4</v>
      </c>
      <c r="E51" s="12" t="s">
        <v>5</v>
      </c>
      <c r="F51" s="13" t="s">
        <v>6</v>
      </c>
      <c r="G51" s="12" t="s">
        <v>7</v>
      </c>
      <c r="H51" s="12" t="s">
        <v>8</v>
      </c>
      <c r="I51" s="10" t="s">
        <v>9</v>
      </c>
    </row>
    <row r="52" s="110" customFormat="true" ht="24" hidden="false" customHeight="true" outlineLevel="0" collapsed="false">
      <c r="A52" s="11" t="s">
        <v>311</v>
      </c>
      <c r="B52" s="95" t="s">
        <v>289</v>
      </c>
      <c r="C52" s="93" t="s">
        <v>290</v>
      </c>
      <c r="D52" s="37" t="s">
        <v>291</v>
      </c>
      <c r="E52" s="81" t="n">
        <v>35</v>
      </c>
      <c r="F52" s="18" t="n">
        <v>0.695</v>
      </c>
      <c r="G52" s="19" t="n">
        <f aca="false">F52*E52</f>
        <v>24.325</v>
      </c>
      <c r="H52" s="19" t="n">
        <f aca="false">SUM(G52:G56)</f>
        <v>114.536</v>
      </c>
      <c r="I52" s="49" t="s">
        <v>63</v>
      </c>
    </row>
    <row r="53" s="110" customFormat="true" ht="24" hidden="false" customHeight="true" outlineLevel="0" collapsed="false">
      <c r="A53" s="11"/>
      <c r="B53" s="95" t="s">
        <v>303</v>
      </c>
      <c r="C53" s="93" t="s">
        <v>304</v>
      </c>
      <c r="D53" s="37" t="s">
        <v>305</v>
      </c>
      <c r="E53" s="53" t="n">
        <v>31</v>
      </c>
      <c r="F53" s="18" t="n">
        <v>0.695</v>
      </c>
      <c r="G53" s="19" t="n">
        <f aca="false">F53*E53</f>
        <v>21.545</v>
      </c>
      <c r="H53" s="19"/>
      <c r="I53" s="49"/>
    </row>
    <row r="54" s="110" customFormat="true" ht="24" hidden="false" customHeight="true" outlineLevel="0" collapsed="false">
      <c r="A54" s="11"/>
      <c r="B54" s="95" t="s">
        <v>306</v>
      </c>
      <c r="C54" s="93" t="s">
        <v>307</v>
      </c>
      <c r="D54" s="37" t="s">
        <v>291</v>
      </c>
      <c r="E54" s="53" t="n">
        <v>30</v>
      </c>
      <c r="F54" s="18" t="n">
        <v>0.695</v>
      </c>
      <c r="G54" s="19" t="n">
        <f aca="false">F54*E54</f>
        <v>20.85</v>
      </c>
      <c r="H54" s="19"/>
      <c r="I54" s="49"/>
    </row>
    <row r="55" s="110" customFormat="true" ht="24" hidden="false" customHeight="true" outlineLevel="0" collapsed="false">
      <c r="A55" s="11"/>
      <c r="B55" s="15" t="s">
        <v>308</v>
      </c>
      <c r="C55" s="37" t="s">
        <v>309</v>
      </c>
      <c r="D55" s="37" t="s">
        <v>310</v>
      </c>
      <c r="E55" s="53" t="n">
        <v>39</v>
      </c>
      <c r="F55" s="18" t="n">
        <v>0.695</v>
      </c>
      <c r="G55" s="19" t="n">
        <f aca="false">F55*E55</f>
        <v>27.105</v>
      </c>
      <c r="H55" s="19"/>
      <c r="I55" s="49"/>
    </row>
    <row r="56" s="110" customFormat="true" ht="24" hidden="false" customHeight="true" outlineLevel="0" collapsed="false">
      <c r="A56" s="11"/>
      <c r="B56" s="15" t="s">
        <v>282</v>
      </c>
      <c r="C56" s="37" t="s">
        <v>283</v>
      </c>
      <c r="D56" s="37" t="s">
        <v>284</v>
      </c>
      <c r="E56" s="53" t="n">
        <v>29.8</v>
      </c>
      <c r="F56" s="18" t="n">
        <v>0.695</v>
      </c>
      <c r="G56" s="19" t="n">
        <f aca="false">F56*E56</f>
        <v>20.711</v>
      </c>
      <c r="H56" s="19"/>
      <c r="I56" s="49"/>
    </row>
    <row r="57" customFormat="false" ht="24" hidden="false" customHeight="true" outlineLevel="0" collapsed="false">
      <c r="A57" s="11"/>
      <c r="B57" s="95" t="s">
        <v>285</v>
      </c>
      <c r="C57" s="38" t="s">
        <v>29</v>
      </c>
      <c r="D57" s="38"/>
      <c r="E57" s="19"/>
      <c r="F57" s="18"/>
      <c r="G57" s="19"/>
      <c r="H57" s="39"/>
      <c r="I57" s="40"/>
    </row>
    <row r="58" s="34" customFormat="true" ht="24" hidden="false" customHeight="true" outlineLevel="0" collapsed="false">
      <c r="A58" s="11"/>
      <c r="B58" s="15" t="s">
        <v>286</v>
      </c>
      <c r="C58" s="38" t="s">
        <v>26</v>
      </c>
      <c r="D58" s="38"/>
      <c r="E58" s="19"/>
      <c r="F58" s="18"/>
      <c r="G58" s="19"/>
      <c r="H58" s="39"/>
      <c r="I58" s="40"/>
    </row>
    <row r="59" s="34" customFormat="true" ht="99.95" hidden="false" customHeight="true" outlineLevel="0" collapsed="false">
      <c r="A59" s="33" t="s">
        <v>31</v>
      </c>
      <c r="B59" s="33"/>
      <c r="C59" s="33"/>
      <c r="D59" s="33"/>
      <c r="E59" s="33"/>
      <c r="F59" s="33"/>
      <c r="G59" s="33"/>
      <c r="H59" s="33"/>
      <c r="I59" s="3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</sheetData>
  <mergeCells count="25">
    <mergeCell ref="A1:I1"/>
    <mergeCell ref="A3:A10"/>
    <mergeCell ref="H3:H8"/>
    <mergeCell ref="I3:I8"/>
    <mergeCell ref="A11:I11"/>
    <mergeCell ref="A13:A20"/>
    <mergeCell ref="H13:H18"/>
    <mergeCell ref="I13:I18"/>
    <mergeCell ref="A21:I21"/>
    <mergeCell ref="A23:A30"/>
    <mergeCell ref="H23:H27"/>
    <mergeCell ref="I23:I27"/>
    <mergeCell ref="A31:I31"/>
    <mergeCell ref="A33:A40"/>
    <mergeCell ref="H33:H37"/>
    <mergeCell ref="I33:I37"/>
    <mergeCell ref="A41:I41"/>
    <mergeCell ref="A43:A49"/>
    <mergeCell ref="H43:H47"/>
    <mergeCell ref="I43:I47"/>
    <mergeCell ref="A50:I50"/>
    <mergeCell ref="A52:A58"/>
    <mergeCell ref="H52:H56"/>
    <mergeCell ref="I52:I56"/>
    <mergeCell ref="A59:I5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5" activeCellId="0" sqref="H54: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111" width="21.62"/>
    <col collapsed="false" customWidth="true" hidden="false" outlineLevel="0" max="3" min="3" style="112" width="21.62"/>
    <col collapsed="false" customWidth="true" hidden="false" outlineLevel="0" max="4" min="4" style="112" width="6.62"/>
    <col collapsed="false" customWidth="true" hidden="false" outlineLevel="0" max="5" min="5" style="5" width="6.62"/>
    <col collapsed="false" customWidth="true" hidden="false" outlineLevel="0" max="6" min="6" style="109" width="6.62"/>
    <col collapsed="false" customWidth="true" hidden="false" outlineLevel="0" max="7" min="7" style="5" width="6.62"/>
    <col collapsed="false" customWidth="true" hidden="false" outlineLevel="0" max="9" min="8" style="4" width="6.62"/>
    <col collapsed="false" customWidth="false" hidden="false" outlineLevel="0" max="257" min="10" style="8" width="8.99"/>
  </cols>
  <sheetData>
    <row r="1" customFormat="false" ht="35.25" hidden="false" customHeight="true" outlineLevel="0" collapsed="false">
      <c r="A1" s="9" t="s">
        <v>312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0" t="s">
        <v>8</v>
      </c>
      <c r="I2" s="10" t="s">
        <v>9</v>
      </c>
    </row>
    <row r="3" customFormat="false" ht="24" hidden="false" customHeight="true" outlineLevel="0" collapsed="false">
      <c r="A3" s="11" t="s">
        <v>313</v>
      </c>
      <c r="B3" s="113" t="s">
        <v>314</v>
      </c>
      <c r="C3" s="37" t="s">
        <v>315</v>
      </c>
      <c r="D3" s="37" t="s">
        <v>316</v>
      </c>
      <c r="E3" s="53" t="n">
        <v>19.4</v>
      </c>
      <c r="F3" s="18" t="n">
        <v>0.78</v>
      </c>
      <c r="G3" s="19" t="n">
        <f aca="false">F3*E3</f>
        <v>15.132</v>
      </c>
      <c r="H3" s="19" t="n">
        <f aca="false">G3+G4</f>
        <v>44.772</v>
      </c>
      <c r="I3" s="20" t="s">
        <v>114</v>
      </c>
    </row>
    <row r="4" customFormat="false" ht="24" hidden="false" customHeight="true" outlineLevel="0" collapsed="false">
      <c r="A4" s="11"/>
      <c r="B4" s="113" t="s">
        <v>317</v>
      </c>
      <c r="C4" s="37" t="s">
        <v>318</v>
      </c>
      <c r="D4" s="37" t="s">
        <v>319</v>
      </c>
      <c r="E4" s="53" t="n">
        <v>38</v>
      </c>
      <c r="F4" s="18" t="n">
        <v>0.78</v>
      </c>
      <c r="G4" s="19" t="n">
        <f aca="false">F4*E4</f>
        <v>29.64</v>
      </c>
      <c r="H4" s="19"/>
      <c r="I4" s="20"/>
    </row>
    <row r="5" customFormat="false" ht="24" hidden="false" customHeight="true" outlineLevel="0" collapsed="false">
      <c r="A5" s="11"/>
      <c r="B5" s="113" t="s">
        <v>320</v>
      </c>
      <c r="C5" s="16" t="s">
        <v>321</v>
      </c>
      <c r="D5" s="16" t="s">
        <v>47</v>
      </c>
      <c r="E5" s="17" t="n">
        <v>38</v>
      </c>
      <c r="F5" s="18" t="n">
        <v>0.75</v>
      </c>
      <c r="G5" s="19" t="n">
        <f aca="false">F5*E5</f>
        <v>28.5</v>
      </c>
      <c r="H5" s="19" t="n">
        <f aca="false">SUM(G5:G6)</f>
        <v>51.75</v>
      </c>
      <c r="I5" s="20" t="s">
        <v>14</v>
      </c>
    </row>
    <row r="6" s="110" customFormat="true" ht="24" hidden="false" customHeight="true" outlineLevel="0" collapsed="false">
      <c r="A6" s="11"/>
      <c r="B6" s="113" t="s">
        <v>322</v>
      </c>
      <c r="C6" s="114" t="s">
        <v>323</v>
      </c>
      <c r="D6" s="114" t="s">
        <v>324</v>
      </c>
      <c r="E6" s="114" t="n">
        <v>31</v>
      </c>
      <c r="F6" s="115" t="n">
        <v>0.75</v>
      </c>
      <c r="G6" s="19" t="n">
        <f aca="false">F6*E6</f>
        <v>23.25</v>
      </c>
      <c r="H6" s="19"/>
      <c r="I6" s="20"/>
    </row>
    <row r="7" customFormat="false" ht="24" hidden="false" customHeight="true" outlineLevel="0" collapsed="false">
      <c r="A7" s="11"/>
      <c r="B7" s="113" t="s">
        <v>325</v>
      </c>
      <c r="C7" s="116" t="s">
        <v>325</v>
      </c>
      <c r="D7" s="116" t="s">
        <v>326</v>
      </c>
      <c r="E7" s="117" t="n">
        <v>23</v>
      </c>
      <c r="F7" s="18" t="n">
        <v>0.695</v>
      </c>
      <c r="G7" s="19" t="n">
        <f aca="false">F7*E7</f>
        <v>15.985</v>
      </c>
      <c r="H7" s="19" t="n">
        <f aca="false">SUM(G7:G11)</f>
        <v>113.285</v>
      </c>
      <c r="I7" s="49" t="s">
        <v>63</v>
      </c>
    </row>
    <row r="8" customFormat="false" ht="24" hidden="false" customHeight="true" outlineLevel="0" collapsed="false">
      <c r="A8" s="11"/>
      <c r="B8" s="113" t="s">
        <v>327</v>
      </c>
      <c r="C8" s="75" t="s">
        <v>328</v>
      </c>
      <c r="D8" s="75" t="s">
        <v>329</v>
      </c>
      <c r="E8" s="118" t="n">
        <v>26</v>
      </c>
      <c r="F8" s="18" t="n">
        <v>0.695</v>
      </c>
      <c r="G8" s="19" t="n">
        <f aca="false">F8*E8</f>
        <v>18.07</v>
      </c>
      <c r="H8" s="19"/>
      <c r="I8" s="49"/>
    </row>
    <row r="9" customFormat="false" ht="24" hidden="false" customHeight="true" outlineLevel="0" collapsed="false">
      <c r="A9" s="11"/>
      <c r="B9" s="113" t="s">
        <v>327</v>
      </c>
      <c r="C9" s="116" t="s">
        <v>330</v>
      </c>
      <c r="D9" s="116" t="s">
        <v>331</v>
      </c>
      <c r="E9" s="118" t="n">
        <v>23</v>
      </c>
      <c r="F9" s="18" t="n">
        <v>0.695</v>
      </c>
      <c r="G9" s="19" t="n">
        <f aca="false">F9*E9</f>
        <v>15.985</v>
      </c>
      <c r="H9" s="19"/>
      <c r="I9" s="49"/>
    </row>
    <row r="10" customFormat="false" ht="24" hidden="false" customHeight="true" outlineLevel="0" collapsed="false">
      <c r="A10" s="11"/>
      <c r="B10" s="113" t="s">
        <v>332</v>
      </c>
      <c r="C10" s="116" t="s">
        <v>333</v>
      </c>
      <c r="D10" s="116" t="s">
        <v>334</v>
      </c>
      <c r="E10" s="117" t="n">
        <v>46</v>
      </c>
      <c r="F10" s="18" t="n">
        <v>0.695</v>
      </c>
      <c r="G10" s="19" t="n">
        <f aca="false">F10*E10</f>
        <v>31.97</v>
      </c>
      <c r="H10" s="19"/>
      <c r="I10" s="49"/>
    </row>
    <row r="11" customFormat="false" ht="24" hidden="false" customHeight="true" outlineLevel="0" collapsed="false">
      <c r="A11" s="11"/>
      <c r="B11" s="113" t="s">
        <v>335</v>
      </c>
      <c r="C11" s="116" t="s">
        <v>335</v>
      </c>
      <c r="D11" s="116" t="s">
        <v>336</v>
      </c>
      <c r="E11" s="119" t="n">
        <v>45</v>
      </c>
      <c r="F11" s="18" t="n">
        <v>0.695</v>
      </c>
      <c r="G11" s="19" t="n">
        <f aca="false">F11*E11</f>
        <v>31.275</v>
      </c>
      <c r="H11" s="19"/>
      <c r="I11" s="49"/>
    </row>
    <row r="12" customFormat="false" ht="24" hidden="false" customHeight="true" outlineLevel="0" collapsed="false">
      <c r="A12" s="11"/>
      <c r="B12" s="113" t="s">
        <v>78</v>
      </c>
      <c r="C12" s="120"/>
      <c r="D12" s="38"/>
      <c r="E12" s="121"/>
      <c r="F12" s="18"/>
      <c r="G12" s="19"/>
      <c r="H12" s="43"/>
      <c r="I12" s="122"/>
    </row>
    <row r="13" s="34" customFormat="true" ht="99.95" hidden="false" customHeight="tru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33"/>
    </row>
    <row r="14" customFormat="false" ht="24" hidden="false" customHeight="true" outlineLevel="0" collapsed="false">
      <c r="A14" s="10" t="s">
        <v>1</v>
      </c>
      <c r="B14" s="10" t="s">
        <v>2</v>
      </c>
      <c r="C14" s="10" t="s">
        <v>3</v>
      </c>
      <c r="D14" s="10" t="s">
        <v>4</v>
      </c>
      <c r="E14" s="12" t="s">
        <v>5</v>
      </c>
      <c r="F14" s="13" t="s">
        <v>6</v>
      </c>
      <c r="G14" s="12" t="s">
        <v>7</v>
      </c>
      <c r="H14" s="10" t="s">
        <v>8</v>
      </c>
      <c r="I14" s="10" t="s">
        <v>9</v>
      </c>
    </row>
    <row r="15" customFormat="false" ht="24" hidden="false" customHeight="true" outlineLevel="0" collapsed="false">
      <c r="A15" s="11" t="s">
        <v>337</v>
      </c>
      <c r="B15" s="113" t="s">
        <v>320</v>
      </c>
      <c r="C15" s="16" t="s">
        <v>321</v>
      </c>
      <c r="D15" s="16" t="s">
        <v>47</v>
      </c>
      <c r="E15" s="17" t="n">
        <v>38</v>
      </c>
      <c r="F15" s="18" t="n">
        <v>0.75</v>
      </c>
      <c r="G15" s="19" t="n">
        <f aca="false">F15*E15</f>
        <v>28.5</v>
      </c>
      <c r="H15" s="19" t="n">
        <f aca="false">SUM(G15:G16)</f>
        <v>51.75</v>
      </c>
      <c r="I15" s="20" t="s">
        <v>14</v>
      </c>
    </row>
    <row r="16" customFormat="false" ht="24" hidden="false" customHeight="true" outlineLevel="0" collapsed="false">
      <c r="A16" s="11"/>
      <c r="B16" s="113" t="s">
        <v>322</v>
      </c>
      <c r="C16" s="114" t="s">
        <v>323</v>
      </c>
      <c r="D16" s="114" t="s">
        <v>324</v>
      </c>
      <c r="E16" s="123" t="n">
        <v>31</v>
      </c>
      <c r="F16" s="18" t="n">
        <v>0.75</v>
      </c>
      <c r="G16" s="19" t="n">
        <f aca="false">F16*E16</f>
        <v>23.25</v>
      </c>
      <c r="H16" s="19"/>
      <c r="I16" s="20" t="s">
        <v>14</v>
      </c>
    </row>
    <row r="17" customFormat="false" ht="24" hidden="false" customHeight="true" outlineLevel="0" collapsed="false">
      <c r="A17" s="11"/>
      <c r="B17" s="113" t="s">
        <v>332</v>
      </c>
      <c r="C17" s="116" t="s">
        <v>333</v>
      </c>
      <c r="D17" s="116" t="s">
        <v>334</v>
      </c>
      <c r="E17" s="117" t="n">
        <v>46</v>
      </c>
      <c r="F17" s="18" t="n">
        <v>0.695</v>
      </c>
      <c r="G17" s="19" t="n">
        <f aca="false">F17*E17</f>
        <v>31.97</v>
      </c>
      <c r="H17" s="19" t="n">
        <f aca="false">SUM(G17:G19)</f>
        <v>82.705</v>
      </c>
      <c r="I17" s="49" t="s">
        <v>63</v>
      </c>
    </row>
    <row r="18" customFormat="false" ht="24" hidden="false" customHeight="true" outlineLevel="0" collapsed="false">
      <c r="A18" s="11"/>
      <c r="B18" s="113" t="s">
        <v>335</v>
      </c>
      <c r="C18" s="116" t="s">
        <v>335</v>
      </c>
      <c r="D18" s="116" t="s">
        <v>336</v>
      </c>
      <c r="E18" s="119" t="n">
        <v>45</v>
      </c>
      <c r="F18" s="18" t="n">
        <v>0.695</v>
      </c>
      <c r="G18" s="19" t="n">
        <f aca="false">F18*E18</f>
        <v>31.275</v>
      </c>
      <c r="H18" s="19"/>
      <c r="I18" s="49"/>
    </row>
    <row r="19" customFormat="false" ht="24" hidden="false" customHeight="true" outlineLevel="0" collapsed="false">
      <c r="A19" s="11"/>
      <c r="B19" s="113" t="s">
        <v>338</v>
      </c>
      <c r="C19" s="116" t="s">
        <v>339</v>
      </c>
      <c r="D19" s="116" t="s">
        <v>340</v>
      </c>
      <c r="E19" s="119" t="n">
        <v>28</v>
      </c>
      <c r="F19" s="18" t="n">
        <v>0.695</v>
      </c>
      <c r="G19" s="19" t="n">
        <f aca="false">F19*E19</f>
        <v>19.46</v>
      </c>
      <c r="H19" s="19"/>
      <c r="I19" s="49"/>
    </row>
    <row r="20" customFormat="false" ht="24" hidden="false" customHeight="true" outlineLevel="0" collapsed="false">
      <c r="A20" s="11"/>
      <c r="B20" s="113" t="s">
        <v>341</v>
      </c>
      <c r="C20" s="80" t="s">
        <v>29</v>
      </c>
      <c r="D20" s="41"/>
      <c r="E20" s="42"/>
      <c r="F20" s="18"/>
      <c r="G20" s="19"/>
      <c r="H20" s="39"/>
      <c r="I20" s="40"/>
    </row>
    <row r="21" s="34" customFormat="true" ht="99.9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10" t="s">
        <v>1</v>
      </c>
      <c r="B22" s="10" t="s">
        <v>2</v>
      </c>
      <c r="C22" s="10" t="s">
        <v>3</v>
      </c>
      <c r="D22" s="10" t="s">
        <v>4</v>
      </c>
      <c r="E22" s="12" t="s">
        <v>5</v>
      </c>
      <c r="F22" s="13" t="s">
        <v>6</v>
      </c>
      <c r="G22" s="12" t="s">
        <v>7</v>
      </c>
      <c r="H22" s="10" t="s">
        <v>8</v>
      </c>
      <c r="I22" s="10" t="s">
        <v>9</v>
      </c>
    </row>
    <row r="23" customFormat="false" ht="24" hidden="false" customHeight="true" outlineLevel="0" collapsed="false">
      <c r="A23" s="11" t="s">
        <v>342</v>
      </c>
      <c r="B23" s="113" t="s">
        <v>343</v>
      </c>
      <c r="C23" s="16" t="s">
        <v>344</v>
      </c>
      <c r="D23" s="16" t="s">
        <v>345</v>
      </c>
      <c r="E23" s="23" t="n">
        <v>29</v>
      </c>
      <c r="F23" s="18" t="n">
        <v>0.75</v>
      </c>
      <c r="G23" s="19" t="n">
        <f aca="false">F23*E23</f>
        <v>21.75</v>
      </c>
      <c r="H23" s="19" t="n">
        <f aca="false">SUM(G23:G28)</f>
        <v>144</v>
      </c>
      <c r="I23" s="20" t="s">
        <v>14</v>
      </c>
    </row>
    <row r="24" customFormat="false" ht="24" hidden="false" customHeight="true" outlineLevel="0" collapsed="false">
      <c r="A24" s="11"/>
      <c r="B24" s="113" t="s">
        <v>343</v>
      </c>
      <c r="C24" s="16" t="s">
        <v>346</v>
      </c>
      <c r="D24" s="16" t="s">
        <v>345</v>
      </c>
      <c r="E24" s="17" t="n">
        <v>19</v>
      </c>
      <c r="F24" s="18" t="n">
        <v>0.75</v>
      </c>
      <c r="G24" s="19" t="n">
        <f aca="false">F24*E24</f>
        <v>14.25</v>
      </c>
      <c r="H24" s="19"/>
      <c r="I24" s="20"/>
    </row>
    <row r="25" customFormat="false" ht="24" hidden="false" customHeight="true" outlineLevel="0" collapsed="false">
      <c r="A25" s="11"/>
      <c r="B25" s="113" t="s">
        <v>320</v>
      </c>
      <c r="C25" s="16" t="s">
        <v>321</v>
      </c>
      <c r="D25" s="16" t="s">
        <v>47</v>
      </c>
      <c r="E25" s="17" t="n">
        <v>38</v>
      </c>
      <c r="F25" s="18" t="n">
        <v>0.75</v>
      </c>
      <c r="G25" s="19" t="n">
        <f aca="false">F25*E25</f>
        <v>28.5</v>
      </c>
      <c r="H25" s="19"/>
      <c r="I25" s="20"/>
    </row>
    <row r="26" customFormat="false" ht="24" hidden="false" customHeight="true" outlineLevel="0" collapsed="false">
      <c r="A26" s="11"/>
      <c r="B26" s="113" t="s">
        <v>347</v>
      </c>
      <c r="C26" s="16" t="s">
        <v>348</v>
      </c>
      <c r="D26" s="16" t="s">
        <v>349</v>
      </c>
      <c r="E26" s="17" t="n">
        <v>45</v>
      </c>
      <c r="F26" s="18" t="n">
        <v>0.75</v>
      </c>
      <c r="G26" s="19" t="n">
        <f aca="false">F26*E26</f>
        <v>33.75</v>
      </c>
      <c r="H26" s="19"/>
      <c r="I26" s="20"/>
    </row>
    <row r="27" customFormat="false" ht="24" hidden="false" customHeight="true" outlineLevel="0" collapsed="false">
      <c r="A27" s="11"/>
      <c r="B27" s="113" t="s">
        <v>350</v>
      </c>
      <c r="C27" s="16" t="s">
        <v>117</v>
      </c>
      <c r="D27" s="16" t="s">
        <v>118</v>
      </c>
      <c r="E27" s="17" t="n">
        <v>30</v>
      </c>
      <c r="F27" s="70" t="n">
        <v>0.75</v>
      </c>
      <c r="G27" s="65" t="n">
        <f aca="false">F27*E27</f>
        <v>22.5</v>
      </c>
      <c r="H27" s="19"/>
      <c r="I27" s="20"/>
    </row>
    <row r="28" customFormat="false" ht="24" hidden="false" customHeight="true" outlineLevel="0" collapsed="false">
      <c r="A28" s="11"/>
      <c r="B28" s="124" t="s">
        <v>322</v>
      </c>
      <c r="C28" s="114" t="s">
        <v>323</v>
      </c>
      <c r="D28" s="114" t="s">
        <v>324</v>
      </c>
      <c r="E28" s="123" t="n">
        <v>31</v>
      </c>
      <c r="F28" s="18" t="n">
        <v>0.75</v>
      </c>
      <c r="G28" s="19" t="n">
        <f aca="false">F28*E28</f>
        <v>23.25</v>
      </c>
      <c r="H28" s="19"/>
      <c r="I28" s="20"/>
    </row>
    <row r="29" customFormat="false" ht="24" hidden="false" customHeight="true" outlineLevel="0" collapsed="false">
      <c r="A29" s="11"/>
      <c r="B29" s="113" t="s">
        <v>332</v>
      </c>
      <c r="C29" s="116" t="s">
        <v>333</v>
      </c>
      <c r="D29" s="116" t="s">
        <v>334</v>
      </c>
      <c r="E29" s="117" t="n">
        <v>46</v>
      </c>
      <c r="F29" s="18" t="n">
        <v>0.695</v>
      </c>
      <c r="G29" s="19" t="n">
        <f aca="false">F29*E29</f>
        <v>31.97</v>
      </c>
      <c r="H29" s="19" t="n">
        <f aca="false">SUM(G29:G31)</f>
        <v>82.705</v>
      </c>
      <c r="I29" s="49" t="s">
        <v>63</v>
      </c>
    </row>
    <row r="30" customFormat="false" ht="24" hidden="false" customHeight="true" outlineLevel="0" collapsed="false">
      <c r="A30" s="11"/>
      <c r="B30" s="124" t="s">
        <v>335</v>
      </c>
      <c r="C30" s="116" t="s">
        <v>335</v>
      </c>
      <c r="D30" s="116" t="s">
        <v>336</v>
      </c>
      <c r="E30" s="119" t="n">
        <v>45</v>
      </c>
      <c r="F30" s="18" t="n">
        <v>0.695</v>
      </c>
      <c r="G30" s="19" t="n">
        <f aca="false">F30*E30</f>
        <v>31.275</v>
      </c>
      <c r="H30" s="19"/>
      <c r="I30" s="49"/>
    </row>
    <row r="31" customFormat="false" ht="24" hidden="false" customHeight="true" outlineLevel="0" collapsed="false">
      <c r="A31" s="11"/>
      <c r="B31" s="113" t="s">
        <v>338</v>
      </c>
      <c r="C31" s="116" t="s">
        <v>339</v>
      </c>
      <c r="D31" s="116" t="s">
        <v>340</v>
      </c>
      <c r="E31" s="119" t="n">
        <v>28</v>
      </c>
      <c r="F31" s="18" t="n">
        <v>0.695</v>
      </c>
      <c r="G31" s="19" t="n">
        <f aca="false">F31*E31</f>
        <v>19.46</v>
      </c>
      <c r="H31" s="19"/>
      <c r="I31" s="49"/>
    </row>
    <row r="32" s="34" customFormat="true" ht="99.95" hidden="false" customHeight="tru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</row>
    <row r="33" customFormat="false" ht="24" hidden="false" customHeight="true" outlineLevel="0" collapsed="false">
      <c r="A33" s="10" t="s">
        <v>1</v>
      </c>
      <c r="B33" s="10" t="s">
        <v>2</v>
      </c>
      <c r="C33" s="10" t="s">
        <v>3</v>
      </c>
      <c r="D33" s="10" t="s">
        <v>4</v>
      </c>
      <c r="E33" s="12" t="s">
        <v>5</v>
      </c>
      <c r="F33" s="13" t="s">
        <v>6</v>
      </c>
      <c r="G33" s="12" t="s">
        <v>7</v>
      </c>
      <c r="H33" s="10" t="s">
        <v>8</v>
      </c>
      <c r="I33" s="10" t="s">
        <v>9</v>
      </c>
    </row>
    <row r="34" customFormat="false" ht="24" hidden="false" customHeight="true" outlineLevel="0" collapsed="false">
      <c r="A34" s="11" t="s">
        <v>351</v>
      </c>
      <c r="B34" s="113" t="s">
        <v>352</v>
      </c>
      <c r="C34" s="116" t="s">
        <v>353</v>
      </c>
      <c r="D34" s="116" t="s">
        <v>354</v>
      </c>
      <c r="E34" s="117" t="n">
        <v>39.6</v>
      </c>
      <c r="F34" s="18" t="n">
        <v>0.695</v>
      </c>
      <c r="G34" s="19" t="n">
        <f aca="false">F34*E34</f>
        <v>27.522</v>
      </c>
      <c r="H34" s="19" t="n">
        <f aca="false">SUM(G34:G38)</f>
        <v>133.162</v>
      </c>
      <c r="I34" s="49" t="s">
        <v>63</v>
      </c>
    </row>
    <row r="35" customFormat="false" ht="24" hidden="false" customHeight="true" outlineLevel="0" collapsed="false">
      <c r="A35" s="11"/>
      <c r="B35" s="113" t="s">
        <v>355</v>
      </c>
      <c r="C35" s="116" t="s">
        <v>355</v>
      </c>
      <c r="D35" s="116" t="s">
        <v>356</v>
      </c>
      <c r="E35" s="119" t="n">
        <v>41</v>
      </c>
      <c r="F35" s="18" t="n">
        <v>0.695</v>
      </c>
      <c r="G35" s="19" t="n">
        <f aca="false">F35*E35</f>
        <v>28.495</v>
      </c>
      <c r="H35" s="19"/>
      <c r="I35" s="49"/>
    </row>
    <row r="36" customFormat="false" ht="24" hidden="false" customHeight="true" outlineLevel="0" collapsed="false">
      <c r="A36" s="11"/>
      <c r="B36" s="15" t="s">
        <v>357</v>
      </c>
      <c r="C36" s="116" t="s">
        <v>358</v>
      </c>
      <c r="D36" s="116" t="s">
        <v>359</v>
      </c>
      <c r="E36" s="117" t="n">
        <v>39</v>
      </c>
      <c r="F36" s="18" t="n">
        <v>0.695</v>
      </c>
      <c r="G36" s="19" t="n">
        <f aca="false">F36*E36</f>
        <v>27.105</v>
      </c>
      <c r="H36" s="19"/>
      <c r="I36" s="49"/>
    </row>
    <row r="37" customFormat="false" ht="24" hidden="false" customHeight="true" outlineLevel="0" collapsed="false">
      <c r="A37" s="11"/>
      <c r="B37" s="113" t="s">
        <v>360</v>
      </c>
      <c r="C37" s="116" t="s">
        <v>361</v>
      </c>
      <c r="D37" s="116" t="s">
        <v>362</v>
      </c>
      <c r="E37" s="119" t="n">
        <v>38</v>
      </c>
      <c r="F37" s="18" t="n">
        <v>0.695</v>
      </c>
      <c r="G37" s="19" t="n">
        <f aca="false">F37*E37</f>
        <v>26.41</v>
      </c>
      <c r="H37" s="19"/>
      <c r="I37" s="49"/>
    </row>
    <row r="38" customFormat="false" ht="24" hidden="false" customHeight="true" outlineLevel="0" collapsed="false">
      <c r="A38" s="11"/>
      <c r="B38" s="113" t="s">
        <v>363</v>
      </c>
      <c r="C38" s="116" t="s">
        <v>363</v>
      </c>
      <c r="D38" s="116" t="s">
        <v>364</v>
      </c>
      <c r="E38" s="117" t="n">
        <v>34</v>
      </c>
      <c r="F38" s="18" t="n">
        <v>0.695</v>
      </c>
      <c r="G38" s="19" t="n">
        <f aca="false">F38*E38</f>
        <v>23.63</v>
      </c>
      <c r="H38" s="19"/>
      <c r="I38" s="49"/>
    </row>
    <row r="39" customFormat="false" ht="24" hidden="false" customHeight="true" outlineLevel="0" collapsed="false">
      <c r="A39" s="11"/>
      <c r="B39" s="113" t="s">
        <v>365</v>
      </c>
      <c r="C39" s="113" t="s">
        <v>29</v>
      </c>
      <c r="D39" s="77"/>
      <c r="E39" s="78"/>
      <c r="F39" s="18"/>
      <c r="G39" s="19"/>
      <c r="H39" s="19"/>
      <c r="I39" s="32"/>
    </row>
    <row r="40" s="34" customFormat="true" ht="99.9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</row>
    <row r="41" customFormat="false" ht="24" hidden="false" customHeight="true" outlineLevel="0" collapsed="false">
      <c r="A41" s="10" t="s">
        <v>1</v>
      </c>
      <c r="B41" s="10" t="s">
        <v>2</v>
      </c>
      <c r="C41" s="10" t="s">
        <v>3</v>
      </c>
      <c r="D41" s="10" t="s">
        <v>4</v>
      </c>
      <c r="E41" s="12" t="s">
        <v>5</v>
      </c>
      <c r="F41" s="13" t="s">
        <v>6</v>
      </c>
      <c r="G41" s="12" t="s">
        <v>7</v>
      </c>
      <c r="H41" s="10" t="s">
        <v>8</v>
      </c>
      <c r="I41" s="10" t="s">
        <v>9</v>
      </c>
    </row>
    <row r="42" customFormat="false" ht="24" hidden="false" customHeight="true" outlineLevel="0" collapsed="false">
      <c r="A42" s="11" t="s">
        <v>366</v>
      </c>
      <c r="B42" s="113" t="s">
        <v>352</v>
      </c>
      <c r="C42" s="116" t="s">
        <v>353</v>
      </c>
      <c r="D42" s="116" t="s">
        <v>354</v>
      </c>
      <c r="E42" s="117" t="n">
        <v>39.6</v>
      </c>
      <c r="F42" s="18" t="n">
        <v>0.695</v>
      </c>
      <c r="G42" s="19" t="n">
        <f aca="false">F42*E42</f>
        <v>27.522</v>
      </c>
      <c r="H42" s="19" t="n">
        <f aca="false">SUM(G42:G46)</f>
        <v>133.162</v>
      </c>
      <c r="I42" s="49" t="s">
        <v>63</v>
      </c>
    </row>
    <row r="43" customFormat="false" ht="24" hidden="false" customHeight="true" outlineLevel="0" collapsed="false">
      <c r="A43" s="11"/>
      <c r="B43" s="113" t="s">
        <v>355</v>
      </c>
      <c r="C43" s="116" t="s">
        <v>355</v>
      </c>
      <c r="D43" s="116" t="s">
        <v>356</v>
      </c>
      <c r="E43" s="119" t="n">
        <v>41</v>
      </c>
      <c r="F43" s="18" t="n">
        <v>0.695</v>
      </c>
      <c r="G43" s="19" t="n">
        <f aca="false">F43*E43</f>
        <v>28.495</v>
      </c>
      <c r="H43" s="19"/>
      <c r="I43" s="49"/>
    </row>
    <row r="44" customFormat="false" ht="24" hidden="false" customHeight="true" outlineLevel="0" collapsed="false">
      <c r="A44" s="11"/>
      <c r="B44" s="15" t="s">
        <v>357</v>
      </c>
      <c r="C44" s="116" t="s">
        <v>358</v>
      </c>
      <c r="D44" s="116" t="s">
        <v>359</v>
      </c>
      <c r="E44" s="117" t="n">
        <v>39</v>
      </c>
      <c r="F44" s="18" t="n">
        <v>0.695</v>
      </c>
      <c r="G44" s="19" t="n">
        <f aca="false">F44*E44</f>
        <v>27.105</v>
      </c>
      <c r="H44" s="19"/>
      <c r="I44" s="49"/>
    </row>
    <row r="45" customFormat="false" ht="24" hidden="false" customHeight="true" outlineLevel="0" collapsed="false">
      <c r="A45" s="11"/>
      <c r="B45" s="113" t="s">
        <v>360</v>
      </c>
      <c r="C45" s="116" t="s">
        <v>361</v>
      </c>
      <c r="D45" s="116" t="s">
        <v>362</v>
      </c>
      <c r="E45" s="119" t="n">
        <v>38</v>
      </c>
      <c r="F45" s="18" t="n">
        <v>0.695</v>
      </c>
      <c r="G45" s="19" t="n">
        <f aca="false">F45*E45</f>
        <v>26.41</v>
      </c>
      <c r="H45" s="19"/>
      <c r="I45" s="49"/>
    </row>
    <row r="46" customFormat="false" ht="24" hidden="false" customHeight="true" outlineLevel="0" collapsed="false">
      <c r="A46" s="11"/>
      <c r="B46" s="113" t="s">
        <v>363</v>
      </c>
      <c r="C46" s="116" t="s">
        <v>363</v>
      </c>
      <c r="D46" s="116" t="s">
        <v>364</v>
      </c>
      <c r="E46" s="117" t="n">
        <v>34</v>
      </c>
      <c r="F46" s="18" t="n">
        <v>0.695</v>
      </c>
      <c r="G46" s="19" t="n">
        <f aca="false">F46*E46</f>
        <v>23.63</v>
      </c>
      <c r="H46" s="19"/>
      <c r="I46" s="49"/>
    </row>
    <row r="47" customFormat="false" ht="24" hidden="false" customHeight="true" outlineLevel="0" collapsed="false">
      <c r="A47" s="11"/>
      <c r="B47" s="113" t="s">
        <v>365</v>
      </c>
      <c r="C47" s="113" t="s">
        <v>29</v>
      </c>
      <c r="D47" s="77"/>
      <c r="E47" s="78"/>
      <c r="F47" s="18"/>
      <c r="G47" s="19"/>
      <c r="H47" s="19"/>
      <c r="I47" s="32"/>
    </row>
    <row r="48" s="34" customFormat="true" ht="99.95" hidden="false" customHeight="true" outlineLevel="0" collapsed="false">
      <c r="A48" s="33" t="s">
        <v>31</v>
      </c>
      <c r="B48" s="33"/>
      <c r="C48" s="33"/>
      <c r="D48" s="33"/>
      <c r="E48" s="33"/>
      <c r="F48" s="33"/>
      <c r="G48" s="33"/>
      <c r="H48" s="33"/>
      <c r="I48" s="33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</sheetData>
  <mergeCells count="28">
    <mergeCell ref="A1:I1"/>
    <mergeCell ref="A3:A12"/>
    <mergeCell ref="H3:H4"/>
    <mergeCell ref="I3:I4"/>
    <mergeCell ref="H5:H6"/>
    <mergeCell ref="I5:I6"/>
    <mergeCell ref="H7:H11"/>
    <mergeCell ref="I7:I11"/>
    <mergeCell ref="A13:I13"/>
    <mergeCell ref="A15:A20"/>
    <mergeCell ref="H15:H16"/>
    <mergeCell ref="H17:H19"/>
    <mergeCell ref="I17:I19"/>
    <mergeCell ref="A21:I21"/>
    <mergeCell ref="A23:A31"/>
    <mergeCell ref="H23:H28"/>
    <mergeCell ref="I23:I28"/>
    <mergeCell ref="H29:H31"/>
    <mergeCell ref="I29:I31"/>
    <mergeCell ref="A32:I32"/>
    <mergeCell ref="A34:A39"/>
    <mergeCell ref="H34:H38"/>
    <mergeCell ref="I34:I38"/>
    <mergeCell ref="A40:I40"/>
    <mergeCell ref="A42:A47"/>
    <mergeCell ref="H42:H46"/>
    <mergeCell ref="I42:I46"/>
    <mergeCell ref="A48:I48"/>
  </mergeCells>
  <hyperlinks>
    <hyperlink ref="D23" r:id="rId1" display="赵云华"/>
    <hyperlink ref="D24" r:id="rId2" display="赵云华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74" activeCellId="0" sqref="C74: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125" width="21.62"/>
    <col collapsed="false" customWidth="true" hidden="false" outlineLevel="0" max="3" min="3" style="54" width="21.62"/>
    <col collapsed="false" customWidth="true" hidden="false" outlineLevel="0" max="4" min="4" style="54" width="6.62"/>
    <col collapsed="false" customWidth="true" hidden="false" outlineLevel="0" max="5" min="5" style="56" width="6.62"/>
    <col collapsed="false" customWidth="true" hidden="false" outlineLevel="0" max="6" min="6" style="126" width="6.62"/>
    <col collapsed="false" customWidth="true" hidden="false" outlineLevel="0" max="7" min="7" style="56" width="6.62"/>
    <col collapsed="false" customWidth="true" hidden="false" outlineLevel="0" max="8" min="8" style="127" width="6.62"/>
    <col collapsed="false" customWidth="true" hidden="false" outlineLevel="0" max="9" min="9" style="54" width="6.62"/>
  </cols>
  <sheetData>
    <row r="1" customFormat="false" ht="28.5" hidden="false" customHeight="true" outlineLevel="0" collapsed="false">
      <c r="A1" s="58" t="s">
        <v>367</v>
      </c>
      <c r="B1" s="58"/>
      <c r="C1" s="58"/>
      <c r="D1" s="58"/>
      <c r="E1" s="58"/>
      <c r="F1" s="58"/>
      <c r="G1" s="58"/>
      <c r="H1" s="58"/>
      <c r="I1" s="58"/>
    </row>
    <row r="2" customFormat="false" ht="24" hidden="false" customHeight="true" outlineLevel="0" collapsed="false">
      <c r="A2" s="59" t="s">
        <v>1</v>
      </c>
      <c r="B2" s="20" t="s">
        <v>2</v>
      </c>
      <c r="C2" s="59" t="s">
        <v>3</v>
      </c>
      <c r="D2" s="59" t="s">
        <v>4</v>
      </c>
      <c r="E2" s="60" t="s">
        <v>5</v>
      </c>
      <c r="F2" s="61" t="s">
        <v>6</v>
      </c>
      <c r="G2" s="60" t="s">
        <v>7</v>
      </c>
      <c r="H2" s="60" t="s">
        <v>8</v>
      </c>
      <c r="I2" s="59" t="s">
        <v>9</v>
      </c>
    </row>
    <row r="3" customFormat="false" ht="24" hidden="false" customHeight="true" outlineLevel="0" collapsed="false">
      <c r="A3" s="20" t="s">
        <v>368</v>
      </c>
      <c r="B3" s="15" t="s">
        <v>15</v>
      </c>
      <c r="C3" s="21" t="s">
        <v>16</v>
      </c>
      <c r="D3" s="22" t="s">
        <v>17</v>
      </c>
      <c r="E3" s="23" t="n">
        <v>46</v>
      </c>
      <c r="F3" s="18" t="n">
        <v>0.75</v>
      </c>
      <c r="G3" s="19" t="n">
        <f aca="false">F3*E3</f>
        <v>34.5</v>
      </c>
      <c r="H3" s="19" t="n">
        <f aca="false">SUM(G3:G8)</f>
        <v>168.75</v>
      </c>
      <c r="I3" s="20" t="s">
        <v>14</v>
      </c>
    </row>
    <row r="4" customFormat="false" ht="24" hidden="false" customHeight="true" outlineLevel="0" collapsed="false">
      <c r="A4" s="20"/>
      <c r="B4" s="15" t="s">
        <v>369</v>
      </c>
      <c r="C4" s="128" t="s">
        <v>370</v>
      </c>
      <c r="D4" s="129" t="s">
        <v>371</v>
      </c>
      <c r="E4" s="130" t="n">
        <v>39</v>
      </c>
      <c r="F4" s="18" t="n">
        <v>0.75</v>
      </c>
      <c r="G4" s="19" t="n">
        <f aca="false">F4*E4</f>
        <v>29.25</v>
      </c>
      <c r="H4" s="19"/>
      <c r="I4" s="20"/>
    </row>
    <row r="5" customFormat="false" ht="24" hidden="false" customHeight="true" outlineLevel="0" collapsed="false">
      <c r="A5" s="20"/>
      <c r="B5" s="15" t="s">
        <v>372</v>
      </c>
      <c r="C5" s="16" t="s">
        <v>373</v>
      </c>
      <c r="D5" s="16" t="s">
        <v>374</v>
      </c>
      <c r="E5" s="17" t="n">
        <v>22</v>
      </c>
      <c r="F5" s="64" t="n">
        <v>0.75</v>
      </c>
      <c r="G5" s="76" t="n">
        <f aca="false">F5*E5</f>
        <v>16.5</v>
      </c>
      <c r="H5" s="19"/>
      <c r="I5" s="20"/>
    </row>
    <row r="6" customFormat="false" ht="24" hidden="false" customHeight="true" outlineLevel="0" collapsed="false">
      <c r="A6" s="20"/>
      <c r="B6" s="15" t="s">
        <v>375</v>
      </c>
      <c r="C6" s="16" t="s">
        <v>375</v>
      </c>
      <c r="D6" s="16" t="s">
        <v>376</v>
      </c>
      <c r="E6" s="17" t="n">
        <v>38</v>
      </c>
      <c r="F6" s="18" t="n">
        <v>0.75</v>
      </c>
      <c r="G6" s="19" t="n">
        <f aca="false">F6*E6</f>
        <v>28.5</v>
      </c>
      <c r="H6" s="19"/>
      <c r="I6" s="20"/>
    </row>
    <row r="7" customFormat="false" ht="24" hidden="false" customHeight="true" outlineLevel="0" collapsed="false">
      <c r="A7" s="20"/>
      <c r="B7" s="15" t="s">
        <v>377</v>
      </c>
      <c r="C7" s="16" t="s">
        <v>378</v>
      </c>
      <c r="D7" s="16" t="s">
        <v>379</v>
      </c>
      <c r="E7" s="17" t="n">
        <v>45</v>
      </c>
      <c r="F7" s="18" t="n">
        <v>0.75</v>
      </c>
      <c r="G7" s="19" t="n">
        <f aca="false">F7*E7</f>
        <v>33.75</v>
      </c>
      <c r="H7" s="19"/>
      <c r="I7" s="20"/>
    </row>
    <row r="8" customFormat="false" ht="24" hidden="false" customHeight="true" outlineLevel="0" collapsed="false">
      <c r="A8" s="20"/>
      <c r="B8" s="15" t="s">
        <v>377</v>
      </c>
      <c r="C8" s="16" t="s">
        <v>380</v>
      </c>
      <c r="D8" s="16" t="s">
        <v>379</v>
      </c>
      <c r="E8" s="17" t="n">
        <v>35</v>
      </c>
      <c r="F8" s="18" t="n">
        <v>0.75</v>
      </c>
      <c r="G8" s="19" t="n">
        <f aca="false">F8*E8</f>
        <v>26.25</v>
      </c>
      <c r="H8" s="19"/>
      <c r="I8" s="20"/>
    </row>
    <row r="9" customFormat="false" ht="24" hidden="false" customHeight="true" outlineLevel="0" collapsed="false">
      <c r="A9" s="20"/>
      <c r="B9" s="15" t="s">
        <v>381</v>
      </c>
      <c r="C9" s="75" t="s">
        <v>382</v>
      </c>
      <c r="D9" s="75" t="s">
        <v>383</v>
      </c>
      <c r="E9" s="81" t="n">
        <v>24</v>
      </c>
      <c r="F9" s="64" t="n">
        <v>0.695</v>
      </c>
      <c r="G9" s="76" t="n">
        <f aca="false">F9*E9</f>
        <v>16.68</v>
      </c>
      <c r="H9" s="19" t="n">
        <f aca="false">G9</f>
        <v>16.68</v>
      </c>
      <c r="I9" s="49" t="s">
        <v>63</v>
      </c>
    </row>
    <row r="10" customFormat="false" ht="24" hidden="false" customHeight="true" outlineLevel="0" collapsed="false">
      <c r="A10" s="20"/>
      <c r="B10" s="15" t="s">
        <v>27</v>
      </c>
      <c r="C10" s="38" t="s">
        <v>26</v>
      </c>
      <c r="D10" s="41"/>
      <c r="E10" s="42"/>
      <c r="F10" s="18"/>
      <c r="G10" s="19"/>
      <c r="H10" s="39"/>
      <c r="I10" s="40"/>
    </row>
    <row r="11" customFormat="false" ht="24" hidden="false" customHeight="true" outlineLevel="0" collapsed="false">
      <c r="A11" s="20"/>
      <c r="B11" s="15" t="s">
        <v>25</v>
      </c>
      <c r="C11" s="38" t="s">
        <v>26</v>
      </c>
      <c r="D11" s="41"/>
      <c r="E11" s="42"/>
      <c r="F11" s="18"/>
      <c r="G11" s="19"/>
      <c r="H11" s="39"/>
      <c r="I11" s="40"/>
    </row>
    <row r="12" customFormat="false" ht="24" hidden="false" customHeight="true" outlineLevel="0" collapsed="false">
      <c r="A12" s="20"/>
      <c r="B12" s="15" t="s">
        <v>28</v>
      </c>
      <c r="C12" s="80" t="s">
        <v>29</v>
      </c>
      <c r="D12" s="41"/>
      <c r="E12" s="42"/>
      <c r="F12" s="18"/>
      <c r="G12" s="19"/>
      <c r="H12" s="39"/>
      <c r="I12" s="40"/>
    </row>
    <row r="13" s="72" customFormat="true" ht="99.95" hidden="false" customHeight="tru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33"/>
    </row>
    <row r="14" customFormat="false" ht="24" hidden="false" customHeight="true" outlineLevel="0" collapsed="false">
      <c r="A14" s="59" t="s">
        <v>1</v>
      </c>
      <c r="B14" s="20" t="s">
        <v>2</v>
      </c>
      <c r="C14" s="59" t="s">
        <v>3</v>
      </c>
      <c r="D14" s="59" t="s">
        <v>4</v>
      </c>
      <c r="E14" s="60" t="s">
        <v>5</v>
      </c>
      <c r="F14" s="61" t="s">
        <v>6</v>
      </c>
      <c r="G14" s="60" t="s">
        <v>7</v>
      </c>
      <c r="H14" s="60" t="s">
        <v>8</v>
      </c>
      <c r="I14" s="59" t="s">
        <v>9</v>
      </c>
    </row>
    <row r="15" customFormat="false" ht="24" hidden="false" customHeight="true" outlineLevel="0" collapsed="false">
      <c r="A15" s="20" t="s">
        <v>384</v>
      </c>
      <c r="B15" s="15" t="s">
        <v>385</v>
      </c>
      <c r="C15" s="131" t="s">
        <v>386</v>
      </c>
      <c r="D15" s="131" t="s">
        <v>387</v>
      </c>
      <c r="E15" s="132" t="n">
        <v>40</v>
      </c>
      <c r="F15" s="70" t="n">
        <v>0.75</v>
      </c>
      <c r="G15" s="65" t="n">
        <f aca="false">F15*E15</f>
        <v>30</v>
      </c>
      <c r="H15" s="65" t="n">
        <f aca="false">SUM(G15:G17)</f>
        <v>75.75</v>
      </c>
      <c r="I15" s="20" t="s">
        <v>14</v>
      </c>
    </row>
    <row r="16" customFormat="false" ht="24" hidden="false" customHeight="true" outlineLevel="0" collapsed="false">
      <c r="A16" s="20"/>
      <c r="B16" s="15" t="s">
        <v>388</v>
      </c>
      <c r="C16" s="16" t="s">
        <v>389</v>
      </c>
      <c r="D16" s="16" t="s">
        <v>390</v>
      </c>
      <c r="E16" s="17" t="n">
        <v>33</v>
      </c>
      <c r="F16" s="18" t="n">
        <v>0.75</v>
      </c>
      <c r="G16" s="19" t="n">
        <f aca="false">F16*E16</f>
        <v>24.75</v>
      </c>
      <c r="H16" s="65"/>
      <c r="I16" s="20"/>
    </row>
    <row r="17" customFormat="false" ht="24" hidden="false" customHeight="true" outlineLevel="0" collapsed="false">
      <c r="A17" s="20"/>
      <c r="B17" s="15" t="s">
        <v>391</v>
      </c>
      <c r="C17" s="131" t="s">
        <v>392</v>
      </c>
      <c r="D17" s="131" t="s">
        <v>393</v>
      </c>
      <c r="E17" s="132" t="n">
        <v>28</v>
      </c>
      <c r="F17" s="18" t="n">
        <v>0.75</v>
      </c>
      <c r="G17" s="19" t="n">
        <f aca="false">F17*E17</f>
        <v>21</v>
      </c>
      <c r="H17" s="65"/>
      <c r="I17" s="20"/>
    </row>
    <row r="18" customFormat="false" ht="24" hidden="false" customHeight="true" outlineLevel="0" collapsed="false">
      <c r="A18" s="20"/>
      <c r="B18" s="15" t="s">
        <v>394</v>
      </c>
      <c r="C18" s="133" t="s">
        <v>394</v>
      </c>
      <c r="D18" s="133" t="s">
        <v>395</v>
      </c>
      <c r="E18" s="134" t="n">
        <v>35</v>
      </c>
      <c r="F18" s="18" t="n">
        <v>0.695</v>
      </c>
      <c r="G18" s="19" t="n">
        <f aca="false">F18*E18</f>
        <v>24.325</v>
      </c>
      <c r="H18" s="19" t="n">
        <f aca="false">G18</f>
        <v>24.325</v>
      </c>
      <c r="I18" s="49" t="s">
        <v>63</v>
      </c>
    </row>
    <row r="19" customFormat="false" ht="24" hidden="false" customHeight="true" outlineLevel="0" collapsed="false">
      <c r="A19" s="20"/>
      <c r="B19" s="15" t="s">
        <v>27</v>
      </c>
      <c r="C19" s="38" t="s">
        <v>26</v>
      </c>
      <c r="D19" s="41"/>
      <c r="E19" s="42"/>
      <c r="F19" s="18"/>
      <c r="G19" s="19"/>
      <c r="H19" s="39"/>
      <c r="I19" s="40"/>
    </row>
    <row r="20" customFormat="false" ht="24" hidden="false" customHeight="true" outlineLevel="0" collapsed="false">
      <c r="A20" s="20"/>
      <c r="B20" s="15" t="s">
        <v>25</v>
      </c>
      <c r="C20" s="38" t="s">
        <v>26</v>
      </c>
      <c r="D20" s="41"/>
      <c r="E20" s="42"/>
      <c r="F20" s="18"/>
      <c r="G20" s="19"/>
      <c r="H20" s="39"/>
      <c r="I20" s="40"/>
    </row>
    <row r="21" customFormat="false" ht="24" hidden="false" customHeight="true" outlineLevel="0" collapsed="false">
      <c r="A21" s="20"/>
      <c r="B21" s="15" t="s">
        <v>28</v>
      </c>
      <c r="C21" s="80" t="s">
        <v>29</v>
      </c>
      <c r="D21" s="41"/>
      <c r="E21" s="42"/>
      <c r="F21" s="18"/>
      <c r="G21" s="19"/>
      <c r="H21" s="39"/>
      <c r="I21" s="40"/>
    </row>
    <row r="22" customFormat="false" ht="24" hidden="false" customHeight="true" outlineLevel="0" collapsed="false">
      <c r="A22" s="20"/>
      <c r="B22" s="15" t="s">
        <v>396</v>
      </c>
      <c r="C22" s="80" t="s">
        <v>29</v>
      </c>
      <c r="D22" s="38"/>
      <c r="E22" s="19"/>
      <c r="F22" s="18"/>
      <c r="G22" s="19"/>
      <c r="H22" s="19"/>
      <c r="I22" s="32"/>
    </row>
    <row r="23" s="72" customFormat="true" ht="99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</row>
    <row r="24" customFormat="false" ht="24" hidden="false" customHeight="true" outlineLevel="0" collapsed="false">
      <c r="A24" s="59" t="s">
        <v>1</v>
      </c>
      <c r="B24" s="20" t="s">
        <v>2</v>
      </c>
      <c r="C24" s="59" t="s">
        <v>3</v>
      </c>
      <c r="D24" s="59" t="s">
        <v>4</v>
      </c>
      <c r="E24" s="60" t="s">
        <v>5</v>
      </c>
      <c r="F24" s="61" t="s">
        <v>6</v>
      </c>
      <c r="G24" s="60" t="s">
        <v>7</v>
      </c>
      <c r="H24" s="60" t="s">
        <v>8</v>
      </c>
      <c r="I24" s="59" t="s">
        <v>9</v>
      </c>
    </row>
    <row r="25" customFormat="false" ht="24" hidden="false" customHeight="true" outlineLevel="0" collapsed="false">
      <c r="A25" s="20" t="s">
        <v>397</v>
      </c>
      <c r="B25" s="15" t="s">
        <v>385</v>
      </c>
      <c r="C25" s="131" t="s">
        <v>386</v>
      </c>
      <c r="D25" s="131" t="s">
        <v>387</v>
      </c>
      <c r="E25" s="132" t="n">
        <v>40</v>
      </c>
      <c r="F25" s="70" t="n">
        <v>0.75</v>
      </c>
      <c r="G25" s="65" t="n">
        <f aca="false">F25*E25</f>
        <v>30</v>
      </c>
      <c r="H25" s="65" t="n">
        <f aca="false">SUM(G25:G27)</f>
        <v>75.75</v>
      </c>
      <c r="I25" s="20" t="s">
        <v>14</v>
      </c>
    </row>
    <row r="26" customFormat="false" ht="24" hidden="false" customHeight="true" outlineLevel="0" collapsed="false">
      <c r="A26" s="20"/>
      <c r="B26" s="15" t="s">
        <v>388</v>
      </c>
      <c r="C26" s="16" t="s">
        <v>389</v>
      </c>
      <c r="D26" s="16" t="s">
        <v>390</v>
      </c>
      <c r="E26" s="17" t="n">
        <v>33</v>
      </c>
      <c r="F26" s="18" t="n">
        <v>0.75</v>
      </c>
      <c r="G26" s="19" t="n">
        <f aca="false">F26*E26</f>
        <v>24.75</v>
      </c>
      <c r="H26" s="65"/>
      <c r="I26" s="20"/>
    </row>
    <row r="27" customFormat="false" ht="24" hidden="false" customHeight="true" outlineLevel="0" collapsed="false">
      <c r="A27" s="20"/>
      <c r="B27" s="15" t="s">
        <v>391</v>
      </c>
      <c r="C27" s="131" t="s">
        <v>392</v>
      </c>
      <c r="D27" s="131" t="s">
        <v>393</v>
      </c>
      <c r="E27" s="132" t="n">
        <v>28</v>
      </c>
      <c r="F27" s="18" t="n">
        <v>0.75</v>
      </c>
      <c r="G27" s="19" t="n">
        <f aca="false">F27*E27</f>
        <v>21</v>
      </c>
      <c r="H27" s="65"/>
      <c r="I27" s="20"/>
    </row>
    <row r="28" customFormat="false" ht="24" hidden="false" customHeight="true" outlineLevel="0" collapsed="false">
      <c r="A28" s="20"/>
      <c r="B28" s="15" t="s">
        <v>394</v>
      </c>
      <c r="C28" s="133" t="s">
        <v>394</v>
      </c>
      <c r="D28" s="133" t="s">
        <v>395</v>
      </c>
      <c r="E28" s="134" t="n">
        <v>35</v>
      </c>
      <c r="F28" s="18" t="n">
        <v>0.695</v>
      </c>
      <c r="G28" s="19" t="n">
        <f aca="false">F28*E28</f>
        <v>24.325</v>
      </c>
      <c r="H28" s="19" t="n">
        <f aca="false">G28</f>
        <v>24.325</v>
      </c>
      <c r="I28" s="49" t="s">
        <v>63</v>
      </c>
    </row>
    <row r="29" customFormat="false" ht="24" hidden="false" customHeight="true" outlineLevel="0" collapsed="false">
      <c r="A29" s="20"/>
      <c r="B29" s="15" t="s">
        <v>27</v>
      </c>
      <c r="C29" s="38" t="s">
        <v>26</v>
      </c>
      <c r="D29" s="41"/>
      <c r="E29" s="42"/>
      <c r="F29" s="18"/>
      <c r="G29" s="19"/>
      <c r="H29" s="39"/>
      <c r="I29" s="40"/>
    </row>
    <row r="30" customFormat="false" ht="24" hidden="false" customHeight="true" outlineLevel="0" collapsed="false">
      <c r="A30" s="20"/>
      <c r="B30" s="15" t="s">
        <v>25</v>
      </c>
      <c r="C30" s="38" t="s">
        <v>26</v>
      </c>
      <c r="D30" s="41"/>
      <c r="E30" s="42"/>
      <c r="F30" s="18"/>
      <c r="G30" s="19"/>
      <c r="H30" s="39"/>
      <c r="I30" s="40"/>
    </row>
    <row r="31" customFormat="false" ht="24" hidden="false" customHeight="true" outlineLevel="0" collapsed="false">
      <c r="A31" s="20"/>
      <c r="B31" s="15" t="s">
        <v>28</v>
      </c>
      <c r="C31" s="80" t="s">
        <v>29</v>
      </c>
      <c r="D31" s="41"/>
      <c r="E31" s="42"/>
      <c r="F31" s="18"/>
      <c r="G31" s="19"/>
      <c r="H31" s="39"/>
      <c r="I31" s="40"/>
    </row>
    <row r="32" customFormat="false" ht="24" hidden="false" customHeight="true" outlineLevel="0" collapsed="false">
      <c r="A32" s="20"/>
      <c r="B32" s="15" t="s">
        <v>396</v>
      </c>
      <c r="C32" s="80" t="s">
        <v>29</v>
      </c>
      <c r="D32" s="38"/>
      <c r="E32" s="19"/>
      <c r="F32" s="18"/>
      <c r="G32" s="19"/>
      <c r="H32" s="19"/>
      <c r="I32" s="32"/>
    </row>
    <row r="33" s="72" customFormat="true" ht="99.95" hidden="false" customHeight="true" outlineLevel="0" collapsed="false">
      <c r="A33" s="33" t="s">
        <v>31</v>
      </c>
      <c r="B33" s="33"/>
      <c r="C33" s="33"/>
      <c r="D33" s="33"/>
      <c r="E33" s="33"/>
      <c r="F33" s="33"/>
      <c r="G33" s="33"/>
      <c r="H33" s="33"/>
      <c r="I33" s="33"/>
    </row>
    <row r="34" customFormat="false" ht="24" hidden="false" customHeight="true" outlineLevel="0" collapsed="false">
      <c r="A34" s="59" t="s">
        <v>1</v>
      </c>
      <c r="B34" s="20" t="s">
        <v>2</v>
      </c>
      <c r="C34" s="59" t="s">
        <v>3</v>
      </c>
      <c r="D34" s="59" t="s">
        <v>4</v>
      </c>
      <c r="E34" s="60" t="s">
        <v>5</v>
      </c>
      <c r="F34" s="61" t="s">
        <v>6</v>
      </c>
      <c r="G34" s="60" t="s">
        <v>7</v>
      </c>
      <c r="H34" s="60" t="s">
        <v>8</v>
      </c>
      <c r="I34" s="59" t="s">
        <v>9</v>
      </c>
    </row>
    <row r="35" customFormat="false" ht="24" hidden="false" customHeight="true" outlineLevel="0" collapsed="false">
      <c r="A35" s="20" t="s">
        <v>398</v>
      </c>
      <c r="B35" s="15" t="s">
        <v>385</v>
      </c>
      <c r="C35" s="131" t="s">
        <v>386</v>
      </c>
      <c r="D35" s="131" t="s">
        <v>387</v>
      </c>
      <c r="E35" s="132" t="n">
        <v>40</v>
      </c>
      <c r="F35" s="70" t="n">
        <v>0.75</v>
      </c>
      <c r="G35" s="65" t="n">
        <f aca="false">F35*E35</f>
        <v>30</v>
      </c>
      <c r="H35" s="65" t="n">
        <f aca="false">SUM(G35:G37)</f>
        <v>75.75</v>
      </c>
      <c r="I35" s="20" t="s">
        <v>14</v>
      </c>
    </row>
    <row r="36" customFormat="false" ht="24" hidden="false" customHeight="true" outlineLevel="0" collapsed="false">
      <c r="A36" s="20"/>
      <c r="B36" s="15" t="s">
        <v>388</v>
      </c>
      <c r="C36" s="16" t="s">
        <v>389</v>
      </c>
      <c r="D36" s="16" t="s">
        <v>390</v>
      </c>
      <c r="E36" s="17" t="n">
        <v>33</v>
      </c>
      <c r="F36" s="18" t="n">
        <v>0.75</v>
      </c>
      <c r="G36" s="19" t="n">
        <f aca="false">F36*E36</f>
        <v>24.75</v>
      </c>
      <c r="H36" s="65"/>
      <c r="I36" s="20"/>
    </row>
    <row r="37" customFormat="false" ht="24" hidden="false" customHeight="true" outlineLevel="0" collapsed="false">
      <c r="A37" s="20"/>
      <c r="B37" s="15" t="s">
        <v>391</v>
      </c>
      <c r="C37" s="131" t="s">
        <v>392</v>
      </c>
      <c r="D37" s="131" t="s">
        <v>393</v>
      </c>
      <c r="E37" s="132" t="n">
        <v>28</v>
      </c>
      <c r="F37" s="18" t="n">
        <v>0.75</v>
      </c>
      <c r="G37" s="19" t="n">
        <f aca="false">F37*E37</f>
        <v>21</v>
      </c>
      <c r="H37" s="65"/>
      <c r="I37" s="20"/>
    </row>
    <row r="38" customFormat="false" ht="24" hidden="false" customHeight="true" outlineLevel="0" collapsed="false">
      <c r="A38" s="20"/>
      <c r="B38" s="15" t="s">
        <v>394</v>
      </c>
      <c r="C38" s="133" t="s">
        <v>394</v>
      </c>
      <c r="D38" s="133" t="s">
        <v>395</v>
      </c>
      <c r="E38" s="134" t="n">
        <v>35</v>
      </c>
      <c r="F38" s="18" t="n">
        <v>0.695</v>
      </c>
      <c r="G38" s="19" t="n">
        <f aca="false">F38*E38</f>
        <v>24.325</v>
      </c>
      <c r="H38" s="19" t="n">
        <f aca="false">G38</f>
        <v>24.325</v>
      </c>
      <c r="I38" s="49" t="s">
        <v>63</v>
      </c>
    </row>
    <row r="39" customFormat="false" ht="24" hidden="false" customHeight="true" outlineLevel="0" collapsed="false">
      <c r="A39" s="20"/>
      <c r="B39" s="15" t="s">
        <v>27</v>
      </c>
      <c r="C39" s="38" t="s">
        <v>26</v>
      </c>
      <c r="D39" s="41"/>
      <c r="E39" s="42"/>
      <c r="F39" s="18"/>
      <c r="G39" s="19"/>
      <c r="H39" s="39"/>
      <c r="I39" s="40"/>
    </row>
    <row r="40" customFormat="false" ht="24" hidden="false" customHeight="true" outlineLevel="0" collapsed="false">
      <c r="A40" s="20"/>
      <c r="B40" s="15" t="s">
        <v>25</v>
      </c>
      <c r="C40" s="38" t="s">
        <v>26</v>
      </c>
      <c r="D40" s="41"/>
      <c r="E40" s="42"/>
      <c r="F40" s="18"/>
      <c r="G40" s="19"/>
      <c r="H40" s="39"/>
      <c r="I40" s="40"/>
    </row>
    <row r="41" customFormat="false" ht="24" hidden="false" customHeight="true" outlineLevel="0" collapsed="false">
      <c r="A41" s="20"/>
      <c r="B41" s="15" t="s">
        <v>28</v>
      </c>
      <c r="C41" s="80" t="s">
        <v>29</v>
      </c>
      <c r="D41" s="41"/>
      <c r="E41" s="42"/>
      <c r="F41" s="18"/>
      <c r="G41" s="19"/>
      <c r="H41" s="39"/>
      <c r="I41" s="40"/>
    </row>
    <row r="42" customFormat="false" ht="24" hidden="false" customHeight="true" outlineLevel="0" collapsed="false">
      <c r="A42" s="20"/>
      <c r="B42" s="15" t="s">
        <v>396</v>
      </c>
      <c r="C42" s="80" t="s">
        <v>29</v>
      </c>
      <c r="D42" s="38"/>
      <c r="E42" s="19"/>
      <c r="F42" s="18"/>
      <c r="G42" s="19"/>
      <c r="H42" s="19"/>
      <c r="I42" s="32"/>
    </row>
    <row r="43" s="72" customFormat="true" ht="99.95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33"/>
      <c r="I43" s="33"/>
    </row>
    <row r="44" customFormat="false" ht="24" hidden="false" customHeight="true" outlineLevel="0" collapsed="false">
      <c r="A44" s="59" t="s">
        <v>1</v>
      </c>
      <c r="B44" s="20" t="s">
        <v>2</v>
      </c>
      <c r="C44" s="59" t="s">
        <v>3</v>
      </c>
      <c r="D44" s="59" t="s">
        <v>4</v>
      </c>
      <c r="E44" s="60" t="s">
        <v>5</v>
      </c>
      <c r="F44" s="61" t="s">
        <v>6</v>
      </c>
      <c r="G44" s="60" t="s">
        <v>7</v>
      </c>
      <c r="H44" s="60" t="s">
        <v>8</v>
      </c>
      <c r="I44" s="59" t="s">
        <v>9</v>
      </c>
    </row>
    <row r="45" customFormat="false" ht="24" hidden="false" customHeight="true" outlineLevel="0" collapsed="false">
      <c r="A45" s="20" t="s">
        <v>399</v>
      </c>
      <c r="B45" s="15" t="s">
        <v>400</v>
      </c>
      <c r="C45" s="131" t="s">
        <v>401</v>
      </c>
      <c r="D45" s="131" t="s">
        <v>402</v>
      </c>
      <c r="E45" s="132" t="n">
        <v>26</v>
      </c>
      <c r="F45" s="18" t="n">
        <v>0.75</v>
      </c>
      <c r="G45" s="19" t="n">
        <f aca="false">E45*F45</f>
        <v>19.5</v>
      </c>
      <c r="H45" s="19" t="n">
        <f aca="false">SUM(G45:G47)</f>
        <v>70.5</v>
      </c>
      <c r="I45" s="20" t="s">
        <v>14</v>
      </c>
    </row>
    <row r="46" customFormat="false" ht="24" hidden="false" customHeight="true" outlineLevel="0" collapsed="false">
      <c r="A46" s="20"/>
      <c r="B46" s="15" t="s">
        <v>403</v>
      </c>
      <c r="C46" s="131" t="s">
        <v>403</v>
      </c>
      <c r="D46" s="131" t="s">
        <v>404</v>
      </c>
      <c r="E46" s="132" t="n">
        <v>35</v>
      </c>
      <c r="F46" s="70" t="n">
        <v>0.75</v>
      </c>
      <c r="G46" s="65" t="n">
        <f aca="false">F46*E46</f>
        <v>26.25</v>
      </c>
      <c r="H46" s="19"/>
      <c r="I46" s="20"/>
    </row>
    <row r="47" customFormat="false" ht="24" hidden="false" customHeight="true" outlineLevel="0" collapsed="false">
      <c r="A47" s="20"/>
      <c r="B47" s="15" t="s">
        <v>388</v>
      </c>
      <c r="C47" s="16" t="s">
        <v>389</v>
      </c>
      <c r="D47" s="16" t="s">
        <v>390</v>
      </c>
      <c r="E47" s="17" t="n">
        <v>33</v>
      </c>
      <c r="F47" s="18" t="n">
        <v>0.75</v>
      </c>
      <c r="G47" s="19" t="n">
        <f aca="false">F47*E47</f>
        <v>24.75</v>
      </c>
      <c r="H47" s="19"/>
      <c r="I47" s="20"/>
    </row>
    <row r="48" customFormat="false" ht="24" hidden="false" customHeight="true" outlineLevel="0" collapsed="false">
      <c r="A48" s="20"/>
      <c r="B48" s="15" t="s">
        <v>405</v>
      </c>
      <c r="C48" s="135" t="s">
        <v>406</v>
      </c>
      <c r="D48" s="135" t="s">
        <v>407</v>
      </c>
      <c r="E48" s="136" t="n">
        <v>62</v>
      </c>
      <c r="F48" s="18" t="n">
        <v>0.695</v>
      </c>
      <c r="G48" s="19" t="n">
        <f aca="false">F48*E48</f>
        <v>43.09</v>
      </c>
      <c r="H48" s="19" t="n">
        <f aca="false">G48</f>
        <v>43.09</v>
      </c>
      <c r="I48" s="49" t="s">
        <v>63</v>
      </c>
    </row>
    <row r="49" customFormat="false" ht="24" hidden="false" customHeight="true" outlineLevel="0" collapsed="false">
      <c r="A49" s="20"/>
      <c r="B49" s="15" t="s">
        <v>27</v>
      </c>
      <c r="C49" s="38" t="s">
        <v>26</v>
      </c>
      <c r="D49" s="41"/>
      <c r="E49" s="42"/>
      <c r="F49" s="18"/>
      <c r="G49" s="19"/>
      <c r="H49" s="39"/>
      <c r="I49" s="40"/>
    </row>
    <row r="50" customFormat="false" ht="24" hidden="false" customHeight="true" outlineLevel="0" collapsed="false">
      <c r="A50" s="20"/>
      <c r="B50" s="15" t="s">
        <v>25</v>
      </c>
      <c r="C50" s="38" t="s">
        <v>26</v>
      </c>
      <c r="D50" s="41"/>
      <c r="E50" s="42"/>
      <c r="F50" s="18"/>
      <c r="G50" s="19"/>
      <c r="H50" s="39"/>
      <c r="I50" s="40"/>
    </row>
    <row r="51" customFormat="false" ht="24" hidden="false" customHeight="true" outlineLevel="0" collapsed="false">
      <c r="A51" s="20"/>
      <c r="B51" s="15" t="s">
        <v>28</v>
      </c>
      <c r="C51" s="80" t="s">
        <v>29</v>
      </c>
      <c r="D51" s="41"/>
      <c r="E51" s="42"/>
      <c r="F51" s="18"/>
      <c r="G51" s="19"/>
      <c r="H51" s="39"/>
      <c r="I51" s="40"/>
    </row>
    <row r="52" customFormat="false" ht="24" hidden="false" customHeight="true" outlineLevel="0" collapsed="false">
      <c r="A52" s="20"/>
      <c r="B52" s="15" t="s">
        <v>408</v>
      </c>
      <c r="C52" s="80" t="s">
        <v>29</v>
      </c>
      <c r="D52" s="38"/>
      <c r="E52" s="19"/>
      <c r="F52" s="18"/>
      <c r="G52" s="19"/>
      <c r="H52" s="19"/>
      <c r="I52" s="32"/>
    </row>
    <row r="53" customFormat="false" ht="24" hidden="false" customHeight="true" outlineLevel="0" collapsed="false">
      <c r="A53" s="20"/>
      <c r="B53" s="15" t="s">
        <v>409</v>
      </c>
      <c r="C53" s="80" t="s">
        <v>29</v>
      </c>
      <c r="D53" s="38"/>
      <c r="E53" s="19"/>
      <c r="F53" s="18"/>
      <c r="G53" s="19"/>
      <c r="H53" s="19"/>
      <c r="I53" s="32"/>
    </row>
    <row r="54" s="72" customFormat="true" ht="99.9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3"/>
    </row>
    <row r="55" customFormat="false" ht="24" hidden="false" customHeight="true" outlineLevel="0" collapsed="false">
      <c r="A55" s="59" t="s">
        <v>1</v>
      </c>
      <c r="B55" s="20" t="s">
        <v>2</v>
      </c>
      <c r="C55" s="59" t="s">
        <v>3</v>
      </c>
      <c r="D55" s="59" t="s">
        <v>4</v>
      </c>
      <c r="E55" s="60" t="s">
        <v>5</v>
      </c>
      <c r="F55" s="61" t="s">
        <v>6</v>
      </c>
      <c r="G55" s="60" t="s">
        <v>7</v>
      </c>
      <c r="H55" s="60" t="s">
        <v>8</v>
      </c>
      <c r="I55" s="59" t="s">
        <v>9</v>
      </c>
    </row>
    <row r="56" customFormat="false" ht="24" hidden="false" customHeight="true" outlineLevel="0" collapsed="false">
      <c r="A56" s="20" t="s">
        <v>410</v>
      </c>
      <c r="B56" s="15" t="s">
        <v>403</v>
      </c>
      <c r="C56" s="131" t="s">
        <v>403</v>
      </c>
      <c r="D56" s="131" t="s">
        <v>404</v>
      </c>
      <c r="E56" s="132" t="n">
        <v>35</v>
      </c>
      <c r="F56" s="70" t="n">
        <v>0.75</v>
      </c>
      <c r="G56" s="65" t="n">
        <f aca="false">F56*E56</f>
        <v>26.25</v>
      </c>
      <c r="H56" s="76" t="n">
        <f aca="false">G56</f>
        <v>26.25</v>
      </c>
      <c r="I56" s="20" t="s">
        <v>14</v>
      </c>
    </row>
    <row r="57" customFormat="false" ht="24" hidden="false" customHeight="true" outlineLevel="0" collapsed="false">
      <c r="A57" s="20"/>
      <c r="B57" s="15" t="s">
        <v>411</v>
      </c>
      <c r="C57" s="131" t="s">
        <v>412</v>
      </c>
      <c r="D57" s="131" t="s">
        <v>413</v>
      </c>
      <c r="E57" s="132" t="n">
        <v>28</v>
      </c>
      <c r="F57" s="18" t="n">
        <v>0.695</v>
      </c>
      <c r="G57" s="65" t="n">
        <f aca="false">F57*E57</f>
        <v>19.46</v>
      </c>
      <c r="H57" s="19" t="n">
        <f aca="false">SUM(G57:G60)</f>
        <v>77.84</v>
      </c>
      <c r="I57" s="49" t="s">
        <v>63</v>
      </c>
    </row>
    <row r="58" customFormat="false" ht="24" hidden="false" customHeight="true" outlineLevel="0" collapsed="false">
      <c r="A58" s="20"/>
      <c r="B58" s="15" t="s">
        <v>414</v>
      </c>
      <c r="C58" s="36" t="s">
        <v>415</v>
      </c>
      <c r="D58" s="36" t="s">
        <v>416</v>
      </c>
      <c r="E58" s="137" t="n">
        <v>34</v>
      </c>
      <c r="F58" s="18" t="n">
        <v>0.695</v>
      </c>
      <c r="G58" s="65" t="n">
        <f aca="false">F58*E58</f>
        <v>23.63</v>
      </c>
      <c r="H58" s="19"/>
      <c r="I58" s="49"/>
    </row>
    <row r="59" customFormat="false" ht="24" hidden="false" customHeight="true" outlineLevel="0" collapsed="false">
      <c r="A59" s="20"/>
      <c r="B59" s="15" t="s">
        <v>417</v>
      </c>
      <c r="C59" s="135" t="s">
        <v>418</v>
      </c>
      <c r="D59" s="135" t="s">
        <v>419</v>
      </c>
      <c r="E59" s="136" t="n">
        <v>25</v>
      </c>
      <c r="F59" s="18" t="n">
        <v>0.695</v>
      </c>
      <c r="G59" s="65" t="n">
        <f aca="false">F59*E59</f>
        <v>17.375</v>
      </c>
      <c r="H59" s="19"/>
      <c r="I59" s="49"/>
    </row>
    <row r="60" customFormat="false" ht="24" hidden="false" customHeight="true" outlineLevel="0" collapsed="false">
      <c r="A60" s="20"/>
      <c r="B60" s="15" t="s">
        <v>420</v>
      </c>
      <c r="C60" s="135" t="s">
        <v>421</v>
      </c>
      <c r="D60" s="135" t="s">
        <v>422</v>
      </c>
      <c r="E60" s="136" t="n">
        <v>25</v>
      </c>
      <c r="F60" s="18" t="n">
        <v>0.695</v>
      </c>
      <c r="G60" s="65" t="n">
        <f aca="false">F60*E60</f>
        <v>17.375</v>
      </c>
      <c r="H60" s="19"/>
      <c r="I60" s="49"/>
    </row>
    <row r="61" customFormat="false" ht="24" hidden="false" customHeight="true" outlineLevel="0" collapsed="false">
      <c r="A61" s="20"/>
      <c r="B61" s="15" t="s">
        <v>27</v>
      </c>
      <c r="C61" s="38" t="s">
        <v>26</v>
      </c>
      <c r="D61" s="41"/>
      <c r="E61" s="42"/>
      <c r="F61" s="18"/>
      <c r="G61" s="19"/>
      <c r="H61" s="39"/>
      <c r="I61" s="40"/>
    </row>
    <row r="62" customFormat="false" ht="24" hidden="false" customHeight="true" outlineLevel="0" collapsed="false">
      <c r="A62" s="20"/>
      <c r="B62" s="15" t="s">
        <v>25</v>
      </c>
      <c r="C62" s="38" t="s">
        <v>26</v>
      </c>
      <c r="D62" s="41"/>
      <c r="E62" s="42"/>
      <c r="F62" s="18"/>
      <c r="G62" s="19"/>
      <c r="H62" s="39"/>
      <c r="I62" s="40"/>
    </row>
    <row r="63" customFormat="false" ht="24" hidden="false" customHeight="true" outlineLevel="0" collapsed="false">
      <c r="A63" s="20"/>
      <c r="B63" s="15" t="s">
        <v>28</v>
      </c>
      <c r="C63" s="80" t="s">
        <v>29</v>
      </c>
      <c r="D63" s="41"/>
      <c r="E63" s="42"/>
      <c r="F63" s="18"/>
      <c r="G63" s="19"/>
      <c r="H63" s="39"/>
      <c r="I63" s="40"/>
    </row>
    <row r="64" customFormat="false" ht="24" hidden="false" customHeight="true" outlineLevel="0" collapsed="false">
      <c r="A64" s="20"/>
      <c r="B64" s="15" t="s">
        <v>423</v>
      </c>
      <c r="C64" s="80" t="s">
        <v>29</v>
      </c>
      <c r="D64" s="135"/>
      <c r="E64" s="136"/>
      <c r="F64" s="18"/>
      <c r="G64" s="19"/>
      <c r="H64" s="19"/>
      <c r="I64" s="32"/>
    </row>
    <row r="65" customFormat="false" ht="24" hidden="false" customHeight="true" outlineLevel="0" collapsed="false">
      <c r="A65" s="20"/>
      <c r="B65" s="15" t="s">
        <v>408</v>
      </c>
      <c r="C65" s="80" t="s">
        <v>29</v>
      </c>
      <c r="D65" s="38"/>
      <c r="E65" s="19"/>
      <c r="F65" s="18"/>
      <c r="G65" s="65"/>
      <c r="H65" s="39"/>
      <c r="I65" s="40"/>
    </row>
    <row r="66" s="72" customFormat="true" ht="99.95" hidden="false" customHeight="true" outlineLevel="0" collapsed="false">
      <c r="A66" s="33" t="s">
        <v>31</v>
      </c>
      <c r="B66" s="33"/>
      <c r="C66" s="33"/>
      <c r="D66" s="33"/>
      <c r="E66" s="33"/>
      <c r="F66" s="33"/>
      <c r="G66" s="33"/>
      <c r="H66" s="33"/>
      <c r="I66" s="33"/>
    </row>
    <row r="67" customFormat="false" ht="24" hidden="false" customHeight="true" outlineLevel="0" collapsed="false">
      <c r="A67" s="59" t="s">
        <v>1</v>
      </c>
      <c r="B67" s="20" t="s">
        <v>2</v>
      </c>
      <c r="C67" s="59" t="s">
        <v>3</v>
      </c>
      <c r="D67" s="59" t="s">
        <v>4</v>
      </c>
      <c r="E67" s="60" t="s">
        <v>5</v>
      </c>
      <c r="F67" s="61" t="s">
        <v>6</v>
      </c>
      <c r="G67" s="60" t="s">
        <v>7</v>
      </c>
      <c r="H67" s="60" t="s">
        <v>8</v>
      </c>
      <c r="I67" s="59" t="s">
        <v>9</v>
      </c>
    </row>
    <row r="68" customFormat="false" ht="24" hidden="false" customHeight="true" outlineLevel="0" collapsed="false">
      <c r="A68" s="20" t="s">
        <v>424</v>
      </c>
      <c r="B68" s="15" t="s">
        <v>74</v>
      </c>
      <c r="C68" s="21" t="s">
        <v>16</v>
      </c>
      <c r="D68" s="22" t="s">
        <v>17</v>
      </c>
      <c r="E68" s="23" t="n">
        <v>46</v>
      </c>
      <c r="F68" s="18" t="n">
        <v>0.75</v>
      </c>
      <c r="G68" s="19" t="n">
        <f aca="false">F68*E68</f>
        <v>34.5</v>
      </c>
      <c r="H68" s="19" t="n">
        <f aca="false">SUM(G68:G69)</f>
        <v>75.75</v>
      </c>
      <c r="I68" s="20" t="s">
        <v>14</v>
      </c>
    </row>
    <row r="69" customFormat="false" ht="24" hidden="false" customHeight="true" outlineLevel="0" collapsed="false">
      <c r="A69" s="20"/>
      <c r="B69" s="15" t="s">
        <v>51</v>
      </c>
      <c r="C69" s="16" t="s">
        <v>34</v>
      </c>
      <c r="D69" s="16" t="s">
        <v>35</v>
      </c>
      <c r="E69" s="23" t="n">
        <v>55</v>
      </c>
      <c r="F69" s="18" t="n">
        <v>0.75</v>
      </c>
      <c r="G69" s="19" t="n">
        <f aca="false">F69*E69</f>
        <v>41.25</v>
      </c>
      <c r="H69" s="19"/>
      <c r="I69" s="20"/>
    </row>
    <row r="70" customFormat="false" ht="24" hidden="false" customHeight="true" outlineLevel="0" collapsed="false">
      <c r="A70" s="20"/>
      <c r="B70" s="15" t="s">
        <v>425</v>
      </c>
      <c r="C70" s="16" t="s">
        <v>425</v>
      </c>
      <c r="D70" s="16" t="s">
        <v>426</v>
      </c>
      <c r="E70" s="17" t="n">
        <v>39.8</v>
      </c>
      <c r="F70" s="138" t="n">
        <v>0.695</v>
      </c>
      <c r="G70" s="19" t="n">
        <f aca="false">F70*E70</f>
        <v>27.661</v>
      </c>
      <c r="H70" s="78" t="n">
        <f aca="false">SUM(G70:G71)</f>
        <v>53.7235</v>
      </c>
      <c r="I70" s="49" t="s">
        <v>63</v>
      </c>
    </row>
    <row r="71" customFormat="false" ht="24" hidden="false" customHeight="true" outlineLevel="0" collapsed="false">
      <c r="A71" s="20"/>
      <c r="B71" s="15" t="s">
        <v>75</v>
      </c>
      <c r="C71" s="37" t="s">
        <v>76</v>
      </c>
      <c r="D71" s="37" t="s">
        <v>77</v>
      </c>
      <c r="E71" s="53" t="n">
        <v>37.5</v>
      </c>
      <c r="F71" s="18" t="n">
        <v>0.695</v>
      </c>
      <c r="G71" s="19" t="n">
        <f aca="false">F71*E71</f>
        <v>26.0625</v>
      </c>
      <c r="H71" s="78"/>
      <c r="I71" s="49"/>
    </row>
    <row r="72" customFormat="false" ht="24" hidden="false" customHeight="true" outlineLevel="0" collapsed="false">
      <c r="A72" s="20"/>
      <c r="B72" s="15" t="s">
        <v>27</v>
      </c>
      <c r="C72" s="38" t="s">
        <v>26</v>
      </c>
      <c r="D72" s="41"/>
      <c r="E72" s="42"/>
      <c r="F72" s="18"/>
      <c r="G72" s="19"/>
      <c r="H72" s="39"/>
      <c r="I72" s="40"/>
    </row>
    <row r="73" customFormat="false" ht="24" hidden="false" customHeight="true" outlineLevel="0" collapsed="false">
      <c r="A73" s="20"/>
      <c r="B73" s="15" t="s">
        <v>25</v>
      </c>
      <c r="C73" s="38" t="s">
        <v>26</v>
      </c>
      <c r="D73" s="41"/>
      <c r="E73" s="42"/>
      <c r="F73" s="18"/>
      <c r="G73" s="19"/>
      <c r="H73" s="39"/>
      <c r="I73" s="40"/>
    </row>
    <row r="74" customFormat="false" ht="24" hidden="false" customHeight="true" outlineLevel="0" collapsed="false">
      <c r="A74" s="20"/>
      <c r="B74" s="15" t="s">
        <v>28</v>
      </c>
      <c r="C74" s="80" t="s">
        <v>29</v>
      </c>
      <c r="D74" s="41"/>
      <c r="E74" s="42"/>
      <c r="F74" s="18"/>
      <c r="G74" s="19"/>
      <c r="H74" s="39"/>
      <c r="I74" s="40"/>
    </row>
    <row r="75" customFormat="false" ht="24" hidden="false" customHeight="true" outlineLevel="0" collapsed="false">
      <c r="A75" s="20"/>
      <c r="B75" s="15" t="s">
        <v>78</v>
      </c>
      <c r="C75" s="80" t="s">
        <v>29</v>
      </c>
      <c r="D75" s="59"/>
      <c r="E75" s="60"/>
      <c r="F75" s="61"/>
      <c r="G75" s="60"/>
      <c r="H75" s="60"/>
      <c r="I75" s="59"/>
    </row>
    <row r="76" customFormat="false" ht="24" hidden="false" customHeight="true" outlineLevel="0" collapsed="false">
      <c r="A76" s="20"/>
      <c r="B76" s="15" t="s">
        <v>43</v>
      </c>
      <c r="C76" s="80" t="s">
        <v>29</v>
      </c>
      <c r="D76" s="59"/>
      <c r="E76" s="60"/>
      <c r="F76" s="61"/>
      <c r="G76" s="60"/>
      <c r="H76" s="60"/>
      <c r="I76" s="59"/>
    </row>
    <row r="77" s="72" customFormat="true" ht="99.95" hidden="false" customHeight="true" outlineLevel="0" collapsed="false">
      <c r="A77" s="33" t="s">
        <v>31</v>
      </c>
      <c r="B77" s="33"/>
      <c r="C77" s="33"/>
      <c r="D77" s="33"/>
      <c r="E77" s="33"/>
      <c r="F77" s="33"/>
      <c r="G77" s="33"/>
      <c r="H77" s="33"/>
      <c r="I77" s="33"/>
    </row>
    <row r="78" customFormat="false" ht="24" hidden="false" customHeight="true" outlineLevel="0" collapsed="false">
      <c r="A78" s="59" t="s">
        <v>1</v>
      </c>
      <c r="B78" s="20" t="s">
        <v>2</v>
      </c>
      <c r="C78" s="59" t="s">
        <v>3</v>
      </c>
      <c r="D78" s="59" t="s">
        <v>4</v>
      </c>
      <c r="E78" s="60" t="s">
        <v>5</v>
      </c>
      <c r="F78" s="61" t="s">
        <v>6</v>
      </c>
      <c r="G78" s="60" t="s">
        <v>7</v>
      </c>
      <c r="H78" s="60" t="s">
        <v>8</v>
      </c>
      <c r="I78" s="59" t="s">
        <v>9</v>
      </c>
    </row>
    <row r="79" customFormat="false" ht="24" hidden="false" customHeight="true" outlineLevel="0" collapsed="false">
      <c r="A79" s="20" t="s">
        <v>427</v>
      </c>
      <c r="B79" s="15" t="s">
        <v>428</v>
      </c>
      <c r="C79" s="16" t="s">
        <v>429</v>
      </c>
      <c r="D79" s="16" t="s">
        <v>13</v>
      </c>
      <c r="E79" s="139" t="n">
        <v>68</v>
      </c>
      <c r="F79" s="64" t="n">
        <v>0.75</v>
      </c>
      <c r="G79" s="19" t="n">
        <f aca="false">F79*E79</f>
        <v>51</v>
      </c>
      <c r="H79" s="76" t="n">
        <f aca="false">SUM(G79:G85)</f>
        <v>228</v>
      </c>
      <c r="I79" s="20" t="s">
        <v>14</v>
      </c>
    </row>
    <row r="80" customFormat="false" ht="24" hidden="false" customHeight="true" outlineLevel="0" collapsed="false">
      <c r="A80" s="20"/>
      <c r="B80" s="15" t="s">
        <v>74</v>
      </c>
      <c r="C80" s="21" t="s">
        <v>16</v>
      </c>
      <c r="D80" s="22" t="s">
        <v>17</v>
      </c>
      <c r="E80" s="23" t="n">
        <v>46</v>
      </c>
      <c r="F80" s="18" t="n">
        <v>0.75</v>
      </c>
      <c r="G80" s="19" t="n">
        <f aca="false">F80*E80</f>
        <v>34.5</v>
      </c>
      <c r="H80" s="76"/>
      <c r="I80" s="20"/>
    </row>
    <row r="81" customFormat="false" ht="24" hidden="false" customHeight="true" outlineLevel="0" collapsed="false">
      <c r="A81" s="20"/>
      <c r="B81" s="15" t="s">
        <v>48</v>
      </c>
      <c r="C81" s="44" t="s">
        <v>48</v>
      </c>
      <c r="D81" s="44" t="s">
        <v>49</v>
      </c>
      <c r="E81" s="45" t="n">
        <v>36</v>
      </c>
      <c r="F81" s="18" t="n">
        <v>0.75</v>
      </c>
      <c r="G81" s="19" t="n">
        <f aca="false">F81*E81</f>
        <v>27</v>
      </c>
      <c r="H81" s="76"/>
      <c r="I81" s="20"/>
    </row>
    <row r="82" customFormat="false" ht="24" hidden="false" customHeight="true" outlineLevel="0" collapsed="false">
      <c r="A82" s="20"/>
      <c r="B82" s="15" t="s">
        <v>48</v>
      </c>
      <c r="C82" s="44" t="s">
        <v>50</v>
      </c>
      <c r="D82" s="44" t="s">
        <v>49</v>
      </c>
      <c r="E82" s="45" t="n">
        <v>28</v>
      </c>
      <c r="F82" s="18" t="n">
        <v>0.75</v>
      </c>
      <c r="G82" s="19" t="n">
        <f aca="false">F82*E82</f>
        <v>21</v>
      </c>
      <c r="H82" s="76"/>
      <c r="I82" s="20"/>
    </row>
    <row r="83" customFormat="false" ht="24" hidden="false" customHeight="true" outlineLevel="0" collapsed="false">
      <c r="A83" s="20"/>
      <c r="B83" s="15" t="s">
        <v>378</v>
      </c>
      <c r="C83" s="140" t="s">
        <v>378</v>
      </c>
      <c r="D83" s="140" t="s">
        <v>379</v>
      </c>
      <c r="E83" s="141" t="n">
        <v>45</v>
      </c>
      <c r="F83" s="18" t="n">
        <v>0.75</v>
      </c>
      <c r="G83" s="19" t="n">
        <f aca="false">F83*E83</f>
        <v>33.75</v>
      </c>
      <c r="H83" s="76"/>
      <c r="I83" s="20"/>
    </row>
    <row r="84" customFormat="false" ht="24" hidden="false" customHeight="true" outlineLevel="0" collapsed="false">
      <c r="A84" s="20"/>
      <c r="B84" s="15" t="s">
        <v>378</v>
      </c>
      <c r="C84" s="140" t="s">
        <v>380</v>
      </c>
      <c r="D84" s="140" t="s">
        <v>379</v>
      </c>
      <c r="E84" s="141" t="n">
        <v>35</v>
      </c>
      <c r="F84" s="18" t="n">
        <v>0.75</v>
      </c>
      <c r="G84" s="19" t="n">
        <f aca="false">F84*E84</f>
        <v>26.25</v>
      </c>
      <c r="H84" s="76"/>
      <c r="I84" s="20"/>
    </row>
    <row r="85" customFormat="false" ht="24" hidden="false" customHeight="true" outlineLevel="0" collapsed="false">
      <c r="A85" s="20"/>
      <c r="B85" s="15" t="s">
        <v>15</v>
      </c>
      <c r="C85" s="21" t="s">
        <v>16</v>
      </c>
      <c r="D85" s="22" t="s">
        <v>17</v>
      </c>
      <c r="E85" s="23" t="n">
        <v>46</v>
      </c>
      <c r="F85" s="18" t="n">
        <v>0.75</v>
      </c>
      <c r="G85" s="19" t="n">
        <f aca="false">F85*E85</f>
        <v>34.5</v>
      </c>
      <c r="H85" s="76"/>
      <c r="I85" s="20"/>
    </row>
    <row r="86" customFormat="false" ht="24" hidden="false" customHeight="true" outlineLevel="0" collapsed="false">
      <c r="A86" s="20"/>
      <c r="B86" s="15" t="s">
        <v>430</v>
      </c>
      <c r="C86" s="36" t="s">
        <v>431</v>
      </c>
      <c r="D86" s="36" t="s">
        <v>432</v>
      </c>
      <c r="E86" s="137" t="n">
        <v>45</v>
      </c>
      <c r="F86" s="92" t="n">
        <v>0.695</v>
      </c>
      <c r="G86" s="76" t="n">
        <f aca="false">F86*E86</f>
        <v>31.275</v>
      </c>
      <c r="H86" s="19" t="n">
        <f aca="false">G86</f>
        <v>31.275</v>
      </c>
      <c r="I86" s="49" t="s">
        <v>63</v>
      </c>
    </row>
    <row r="87" customFormat="false" ht="24" hidden="false" customHeight="true" outlineLevel="0" collapsed="false">
      <c r="A87" s="20"/>
      <c r="B87" s="15" t="s">
        <v>27</v>
      </c>
      <c r="C87" s="38" t="s">
        <v>26</v>
      </c>
      <c r="D87" s="41"/>
      <c r="E87" s="42"/>
      <c r="F87" s="18"/>
      <c r="G87" s="19"/>
      <c r="H87" s="39"/>
      <c r="I87" s="40"/>
    </row>
    <row r="88" customFormat="false" ht="24" hidden="false" customHeight="true" outlineLevel="0" collapsed="false">
      <c r="A88" s="20"/>
      <c r="B88" s="15" t="s">
        <v>25</v>
      </c>
      <c r="C88" s="38" t="s">
        <v>26</v>
      </c>
      <c r="D88" s="41"/>
      <c r="E88" s="42"/>
      <c r="F88" s="18"/>
      <c r="G88" s="19"/>
      <c r="H88" s="39"/>
      <c r="I88" s="40"/>
    </row>
    <row r="89" customFormat="false" ht="24" hidden="false" customHeight="true" outlineLevel="0" collapsed="false">
      <c r="A89" s="20"/>
      <c r="B89" s="15" t="s">
        <v>28</v>
      </c>
      <c r="C89" s="80" t="s">
        <v>29</v>
      </c>
      <c r="D89" s="41"/>
      <c r="E89" s="42"/>
      <c r="F89" s="18"/>
      <c r="G89" s="19"/>
      <c r="H89" s="39"/>
      <c r="I89" s="40"/>
    </row>
    <row r="90" s="72" customFormat="true" ht="99.95" hidden="false" customHeight="true" outlineLevel="0" collapsed="false">
      <c r="A90" s="33" t="s">
        <v>31</v>
      </c>
      <c r="B90" s="33"/>
      <c r="C90" s="33"/>
      <c r="D90" s="33"/>
      <c r="E90" s="33"/>
      <c r="F90" s="33"/>
      <c r="G90" s="33"/>
      <c r="H90" s="33"/>
      <c r="I90" s="33"/>
    </row>
    <row r="91" customFormat="false" ht="24" hidden="false" customHeight="true" outlineLevel="0" collapsed="false">
      <c r="A91" s="59" t="s">
        <v>1</v>
      </c>
      <c r="B91" s="20" t="s">
        <v>2</v>
      </c>
      <c r="C91" s="59" t="s">
        <v>3</v>
      </c>
      <c r="D91" s="59" t="s">
        <v>4</v>
      </c>
      <c r="E91" s="60" t="s">
        <v>5</v>
      </c>
      <c r="F91" s="61" t="s">
        <v>6</v>
      </c>
      <c r="G91" s="60" t="s">
        <v>7</v>
      </c>
      <c r="H91" s="60" t="s">
        <v>8</v>
      </c>
      <c r="I91" s="59" t="s">
        <v>9</v>
      </c>
    </row>
    <row r="92" customFormat="false" ht="24" hidden="false" customHeight="true" outlineLevel="0" collapsed="false">
      <c r="A92" s="20" t="s">
        <v>433</v>
      </c>
      <c r="B92" s="15" t="s">
        <v>428</v>
      </c>
      <c r="C92" s="16" t="s">
        <v>429</v>
      </c>
      <c r="D92" s="16" t="s">
        <v>13</v>
      </c>
      <c r="E92" s="139" t="n">
        <v>68</v>
      </c>
      <c r="F92" s="64" t="n">
        <v>0.75</v>
      </c>
      <c r="G92" s="19" t="n">
        <f aca="false">F92*E92</f>
        <v>51</v>
      </c>
      <c r="H92" s="76" t="n">
        <f aca="false">SUM(G92:G98)</f>
        <v>228</v>
      </c>
      <c r="I92" s="20" t="s">
        <v>14</v>
      </c>
    </row>
    <row r="93" customFormat="false" ht="24" hidden="false" customHeight="true" outlineLevel="0" collapsed="false">
      <c r="A93" s="20"/>
      <c r="B93" s="15" t="s">
        <v>74</v>
      </c>
      <c r="C93" s="21" t="s">
        <v>16</v>
      </c>
      <c r="D93" s="22" t="s">
        <v>17</v>
      </c>
      <c r="E93" s="23" t="n">
        <v>46</v>
      </c>
      <c r="F93" s="18" t="n">
        <v>0.75</v>
      </c>
      <c r="G93" s="19" t="n">
        <f aca="false">F93*E93</f>
        <v>34.5</v>
      </c>
      <c r="H93" s="76"/>
      <c r="I93" s="20"/>
    </row>
    <row r="94" customFormat="false" ht="24" hidden="false" customHeight="true" outlineLevel="0" collapsed="false">
      <c r="A94" s="20"/>
      <c r="B94" s="15" t="s">
        <v>48</v>
      </c>
      <c r="C94" s="44" t="s">
        <v>48</v>
      </c>
      <c r="D94" s="44" t="s">
        <v>49</v>
      </c>
      <c r="E94" s="45" t="n">
        <v>36</v>
      </c>
      <c r="F94" s="18" t="n">
        <v>0.75</v>
      </c>
      <c r="G94" s="19" t="n">
        <f aca="false">F94*E94</f>
        <v>27</v>
      </c>
      <c r="H94" s="76"/>
      <c r="I94" s="20"/>
    </row>
    <row r="95" customFormat="false" ht="24" hidden="false" customHeight="true" outlineLevel="0" collapsed="false">
      <c r="A95" s="20"/>
      <c r="B95" s="15" t="s">
        <v>48</v>
      </c>
      <c r="C95" s="44" t="s">
        <v>50</v>
      </c>
      <c r="D95" s="44" t="s">
        <v>49</v>
      </c>
      <c r="E95" s="45" t="n">
        <v>28</v>
      </c>
      <c r="F95" s="18" t="n">
        <v>0.75</v>
      </c>
      <c r="G95" s="19" t="n">
        <f aca="false">F95*E95</f>
        <v>21</v>
      </c>
      <c r="H95" s="76"/>
      <c r="I95" s="20"/>
    </row>
    <row r="96" customFormat="false" ht="24" hidden="false" customHeight="true" outlineLevel="0" collapsed="false">
      <c r="A96" s="20"/>
      <c r="B96" s="15" t="s">
        <v>378</v>
      </c>
      <c r="C96" s="140" t="s">
        <v>378</v>
      </c>
      <c r="D96" s="140" t="s">
        <v>379</v>
      </c>
      <c r="E96" s="141" t="n">
        <v>45</v>
      </c>
      <c r="F96" s="18" t="n">
        <v>0.75</v>
      </c>
      <c r="G96" s="19" t="n">
        <f aca="false">F96*E96</f>
        <v>33.75</v>
      </c>
      <c r="H96" s="76"/>
      <c r="I96" s="20"/>
    </row>
    <row r="97" customFormat="false" ht="24" hidden="false" customHeight="true" outlineLevel="0" collapsed="false">
      <c r="A97" s="20"/>
      <c r="B97" s="15" t="s">
        <v>378</v>
      </c>
      <c r="C97" s="140" t="s">
        <v>380</v>
      </c>
      <c r="D97" s="140" t="s">
        <v>379</v>
      </c>
      <c r="E97" s="141" t="n">
        <v>35</v>
      </c>
      <c r="F97" s="18" t="n">
        <v>0.75</v>
      </c>
      <c r="G97" s="19" t="n">
        <f aca="false">F97*E97</f>
        <v>26.25</v>
      </c>
      <c r="H97" s="76"/>
      <c r="I97" s="20"/>
    </row>
    <row r="98" customFormat="false" ht="24" hidden="false" customHeight="true" outlineLevel="0" collapsed="false">
      <c r="A98" s="20"/>
      <c r="B98" s="15" t="s">
        <v>15</v>
      </c>
      <c r="C98" s="21" t="s">
        <v>16</v>
      </c>
      <c r="D98" s="22" t="s">
        <v>17</v>
      </c>
      <c r="E98" s="23" t="n">
        <v>46</v>
      </c>
      <c r="F98" s="18" t="n">
        <v>0.75</v>
      </c>
      <c r="G98" s="19" t="n">
        <f aca="false">F98*E98</f>
        <v>34.5</v>
      </c>
      <c r="H98" s="76"/>
      <c r="I98" s="20"/>
    </row>
    <row r="99" customFormat="false" ht="24" hidden="false" customHeight="true" outlineLevel="0" collapsed="false">
      <c r="A99" s="20"/>
      <c r="B99" s="15" t="s">
        <v>430</v>
      </c>
      <c r="C99" s="36" t="s">
        <v>431</v>
      </c>
      <c r="D99" s="36" t="s">
        <v>432</v>
      </c>
      <c r="E99" s="137" t="n">
        <v>45</v>
      </c>
      <c r="F99" s="92" t="n">
        <v>0.695</v>
      </c>
      <c r="G99" s="76" t="n">
        <f aca="false">F99*E99</f>
        <v>31.275</v>
      </c>
      <c r="H99" s="19" t="n">
        <f aca="false">G99</f>
        <v>31.275</v>
      </c>
      <c r="I99" s="49" t="s">
        <v>63</v>
      </c>
    </row>
    <row r="100" customFormat="false" ht="24" hidden="false" customHeight="true" outlineLevel="0" collapsed="false">
      <c r="A100" s="20"/>
      <c r="B100" s="15" t="s">
        <v>27</v>
      </c>
      <c r="C100" s="38" t="s">
        <v>26</v>
      </c>
      <c r="D100" s="41"/>
      <c r="E100" s="42"/>
      <c r="F100" s="18"/>
      <c r="G100" s="19"/>
      <c r="H100" s="39"/>
      <c r="I100" s="40"/>
    </row>
    <row r="101" customFormat="false" ht="24" hidden="false" customHeight="true" outlineLevel="0" collapsed="false">
      <c r="A101" s="20"/>
      <c r="B101" s="15" t="s">
        <v>25</v>
      </c>
      <c r="C101" s="38" t="s">
        <v>26</v>
      </c>
      <c r="D101" s="41"/>
      <c r="E101" s="42"/>
      <c r="F101" s="18"/>
      <c r="G101" s="19"/>
      <c r="H101" s="39"/>
      <c r="I101" s="40"/>
    </row>
    <row r="102" customFormat="false" ht="24" hidden="false" customHeight="true" outlineLevel="0" collapsed="false">
      <c r="A102" s="20"/>
      <c r="B102" s="15" t="s">
        <v>28</v>
      </c>
      <c r="C102" s="80" t="s">
        <v>29</v>
      </c>
      <c r="D102" s="41"/>
      <c r="E102" s="42"/>
      <c r="F102" s="18"/>
      <c r="G102" s="19"/>
      <c r="H102" s="39"/>
      <c r="I102" s="40"/>
    </row>
    <row r="103" s="72" customFormat="true" ht="99.95" hidden="false" customHeight="true" outlineLevel="0" collapsed="false">
      <c r="A103" s="33" t="s">
        <v>31</v>
      </c>
      <c r="B103" s="33"/>
      <c r="C103" s="33"/>
      <c r="D103" s="33"/>
      <c r="E103" s="33"/>
      <c r="F103" s="33"/>
      <c r="G103" s="33"/>
      <c r="H103" s="33"/>
      <c r="I103" s="33"/>
    </row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</sheetData>
  <mergeCells count="39">
    <mergeCell ref="A1:I1"/>
    <mergeCell ref="A3:A12"/>
    <mergeCell ref="H3:H8"/>
    <mergeCell ref="I3:I8"/>
    <mergeCell ref="A13:I13"/>
    <mergeCell ref="A15:A22"/>
    <mergeCell ref="H15:H17"/>
    <mergeCell ref="I15:I17"/>
    <mergeCell ref="A23:I23"/>
    <mergeCell ref="A25:A32"/>
    <mergeCell ref="H25:H27"/>
    <mergeCell ref="I25:I27"/>
    <mergeCell ref="A33:I33"/>
    <mergeCell ref="A35:A42"/>
    <mergeCell ref="H35:H37"/>
    <mergeCell ref="I35:I37"/>
    <mergeCell ref="A43:I43"/>
    <mergeCell ref="A45:A53"/>
    <mergeCell ref="H45:H47"/>
    <mergeCell ref="I45:I47"/>
    <mergeCell ref="A54:I54"/>
    <mergeCell ref="A56:A65"/>
    <mergeCell ref="H57:H60"/>
    <mergeCell ref="I57:I60"/>
    <mergeCell ref="A66:I66"/>
    <mergeCell ref="A68:A76"/>
    <mergeCell ref="H68:H69"/>
    <mergeCell ref="I68:I69"/>
    <mergeCell ref="H70:H71"/>
    <mergeCell ref="I70:I71"/>
    <mergeCell ref="A77:I77"/>
    <mergeCell ref="A79:A89"/>
    <mergeCell ref="H79:H85"/>
    <mergeCell ref="I79:I85"/>
    <mergeCell ref="A90:I90"/>
    <mergeCell ref="A92:A102"/>
    <mergeCell ref="H92:H98"/>
    <mergeCell ref="I92:I98"/>
    <mergeCell ref="A103:I10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2" width="21.62"/>
    <col collapsed="false" customWidth="true" hidden="false" outlineLevel="0" max="3" min="3" style="4" width="21.62"/>
    <col collapsed="false" customWidth="true" hidden="false" outlineLevel="0" max="4" min="4" style="4" width="6.62"/>
    <col collapsed="false" customWidth="true" hidden="false" outlineLevel="0" max="5" min="5" style="5" width="6.62"/>
    <col collapsed="false" customWidth="true" hidden="false" outlineLevel="0" max="6" min="6" style="109" width="6.62"/>
    <col collapsed="false" customWidth="true" hidden="false" outlineLevel="0" max="8" min="7" style="5" width="6.62"/>
    <col collapsed="false" customWidth="true" hidden="false" outlineLevel="0" max="9" min="9" style="1" width="6.62"/>
    <col collapsed="false" customWidth="false" hidden="false" outlineLevel="0" max="257" min="10" style="8" width="8.99"/>
  </cols>
  <sheetData>
    <row r="1" customFormat="false" ht="37.5" hidden="false" customHeight="true" outlineLevel="0" collapsed="false">
      <c r="A1" s="9" t="s">
        <v>434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0" t="s">
        <v>9</v>
      </c>
    </row>
    <row r="3" customFormat="false" ht="24" hidden="false" customHeight="true" outlineLevel="0" collapsed="false">
      <c r="A3" s="11" t="s">
        <v>435</v>
      </c>
      <c r="B3" s="15" t="s">
        <v>436</v>
      </c>
      <c r="C3" s="80" t="s">
        <v>29</v>
      </c>
      <c r="D3" s="41"/>
      <c r="E3" s="42"/>
      <c r="F3" s="18"/>
      <c r="G3" s="19"/>
      <c r="H3" s="142"/>
      <c r="I3" s="143"/>
    </row>
    <row r="4" customFormat="false" ht="24" hidden="false" customHeight="true" outlineLevel="0" collapsed="false">
      <c r="A4" s="11"/>
      <c r="B4" s="38"/>
      <c r="C4" s="41"/>
      <c r="D4" s="41"/>
      <c r="E4" s="42"/>
      <c r="F4" s="18"/>
      <c r="G4" s="144"/>
      <c r="H4" s="39"/>
      <c r="I4" s="40"/>
    </row>
    <row r="5" s="34" customFormat="true" ht="99.95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</row>
    <row r="6" customFormat="false" ht="24" hidden="false" customHeight="true" outlineLevel="0" collapsed="false">
      <c r="A6" s="10" t="s">
        <v>1</v>
      </c>
      <c r="B6" s="11" t="s">
        <v>2</v>
      </c>
      <c r="C6" s="10" t="s">
        <v>3</v>
      </c>
      <c r="D6" s="10" t="s">
        <v>4</v>
      </c>
      <c r="E6" s="12" t="s">
        <v>5</v>
      </c>
      <c r="F6" s="13" t="s">
        <v>6</v>
      </c>
      <c r="G6" s="12" t="s">
        <v>7</v>
      </c>
      <c r="H6" s="12" t="s">
        <v>8</v>
      </c>
      <c r="I6" s="10" t="s">
        <v>9</v>
      </c>
    </row>
    <row r="7" customFormat="false" ht="24" hidden="false" customHeight="true" outlineLevel="0" collapsed="false">
      <c r="A7" s="11" t="s">
        <v>437</v>
      </c>
      <c r="B7" s="15" t="s">
        <v>436</v>
      </c>
      <c r="C7" s="80" t="s">
        <v>29</v>
      </c>
      <c r="D7" s="41"/>
      <c r="E7" s="42"/>
      <c r="F7" s="18"/>
      <c r="G7" s="19"/>
      <c r="H7" s="142"/>
      <c r="I7" s="143"/>
    </row>
    <row r="8" customFormat="false" ht="24" hidden="false" customHeight="true" outlineLevel="0" collapsed="false">
      <c r="A8" s="11"/>
      <c r="B8" s="38"/>
      <c r="C8" s="41"/>
      <c r="D8" s="41"/>
      <c r="E8" s="42"/>
      <c r="F8" s="18"/>
      <c r="G8" s="144"/>
      <c r="H8" s="39"/>
      <c r="I8" s="40"/>
    </row>
    <row r="9" s="34" customFormat="true" ht="99.95" hidden="false" customHeight="true" outlineLevel="0" collapsed="false">
      <c r="A9" s="33" t="s">
        <v>31</v>
      </c>
      <c r="B9" s="33"/>
      <c r="C9" s="33"/>
      <c r="D9" s="33"/>
      <c r="E9" s="33"/>
      <c r="F9" s="33"/>
      <c r="G9" s="33"/>
      <c r="H9" s="33"/>
      <c r="I9" s="33"/>
    </row>
    <row r="10" s="34" customFormat="true" ht="24" hidden="false" customHeight="true" outlineLevel="0" collapsed="false">
      <c r="A10" s="10" t="s">
        <v>1</v>
      </c>
      <c r="B10" s="11" t="s">
        <v>2</v>
      </c>
      <c r="C10" s="10" t="s">
        <v>3</v>
      </c>
      <c r="D10" s="10" t="s">
        <v>4</v>
      </c>
      <c r="E10" s="12" t="s">
        <v>5</v>
      </c>
      <c r="F10" s="13" t="s">
        <v>6</v>
      </c>
      <c r="G10" s="12" t="s">
        <v>7</v>
      </c>
      <c r="H10" s="12" t="s">
        <v>8</v>
      </c>
      <c r="I10" s="10" t="s">
        <v>9</v>
      </c>
    </row>
    <row r="11" s="34" customFormat="true" ht="24" hidden="false" customHeight="true" outlineLevel="0" collapsed="false">
      <c r="A11" s="11" t="s">
        <v>438</v>
      </c>
      <c r="B11" s="15" t="s">
        <v>439</v>
      </c>
      <c r="C11" s="145" t="s">
        <v>440</v>
      </c>
      <c r="D11" s="145" t="s">
        <v>441</v>
      </c>
      <c r="E11" s="146" t="n">
        <v>38</v>
      </c>
      <c r="F11" s="147" t="n">
        <v>0.78</v>
      </c>
      <c r="G11" s="148" t="n">
        <f aca="false">F11*E11</f>
        <v>29.64</v>
      </c>
      <c r="H11" s="148" t="n">
        <f aca="false">G11</f>
        <v>29.64</v>
      </c>
      <c r="I11" s="20" t="s">
        <v>114</v>
      </c>
    </row>
    <row r="12" s="34" customFormat="true" ht="24" hidden="false" customHeight="true" outlineLevel="0" collapsed="false">
      <c r="A12" s="11"/>
      <c r="B12" s="15" t="s">
        <v>442</v>
      </c>
      <c r="C12" s="149" t="s">
        <v>443</v>
      </c>
      <c r="D12" s="150" t="s">
        <v>444</v>
      </c>
      <c r="E12" s="52" t="n">
        <v>42</v>
      </c>
      <c r="F12" s="147" t="n">
        <v>0.695</v>
      </c>
      <c r="G12" s="148" t="n">
        <f aca="false">F12*E12</f>
        <v>29.19</v>
      </c>
      <c r="H12" s="148" t="n">
        <f aca="false">SUM(G12:G14)</f>
        <v>86.875</v>
      </c>
      <c r="I12" s="100" t="s">
        <v>445</v>
      </c>
    </row>
    <row r="13" s="34" customFormat="true" ht="24" hidden="false" customHeight="true" outlineLevel="0" collapsed="false">
      <c r="A13" s="11"/>
      <c r="B13" s="15" t="s">
        <v>446</v>
      </c>
      <c r="C13" s="145" t="s">
        <v>447</v>
      </c>
      <c r="D13" s="145" t="s">
        <v>448</v>
      </c>
      <c r="E13" s="146" t="n">
        <v>48</v>
      </c>
      <c r="F13" s="147" t="n">
        <v>0.695</v>
      </c>
      <c r="G13" s="148" t="n">
        <f aca="false">F13*E13</f>
        <v>33.36</v>
      </c>
      <c r="H13" s="148"/>
      <c r="I13" s="100"/>
    </row>
    <row r="14" customFormat="false" ht="24" hidden="false" customHeight="true" outlineLevel="0" collapsed="false">
      <c r="A14" s="11"/>
      <c r="B14" s="15" t="s">
        <v>449</v>
      </c>
      <c r="C14" s="145" t="s">
        <v>449</v>
      </c>
      <c r="D14" s="145" t="s">
        <v>450</v>
      </c>
      <c r="E14" s="146" t="n">
        <v>35</v>
      </c>
      <c r="F14" s="147" t="n">
        <v>0.695</v>
      </c>
      <c r="G14" s="148" t="n">
        <f aca="false">F14*E14</f>
        <v>24.325</v>
      </c>
      <c r="H14" s="148"/>
      <c r="I14" s="1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24" hidden="false" customHeight="true" outlineLevel="0" collapsed="false">
      <c r="A15" s="11"/>
      <c r="B15" s="15" t="s">
        <v>28</v>
      </c>
      <c r="C15" s="80" t="s">
        <v>29</v>
      </c>
      <c r="D15" s="41"/>
      <c r="E15" s="42"/>
      <c r="F15" s="151"/>
      <c r="G15" s="148"/>
      <c r="H15" s="39"/>
      <c r="I15" s="40"/>
    </row>
    <row r="16" s="34" customFormat="true" ht="24" hidden="false" customHeight="true" outlineLevel="0" collapsed="false">
      <c r="A16" s="11"/>
      <c r="B16" s="15" t="s">
        <v>451</v>
      </c>
      <c r="C16" s="80" t="s">
        <v>29</v>
      </c>
      <c r="D16" s="41"/>
      <c r="E16" s="42"/>
      <c r="F16" s="147"/>
      <c r="G16" s="148"/>
      <c r="H16" s="148"/>
      <c r="I16" s="152"/>
    </row>
    <row r="17" s="34" customFormat="true" ht="24" hidden="false" customHeight="true" outlineLevel="0" collapsed="false">
      <c r="A17" s="11"/>
      <c r="B17" s="15" t="s">
        <v>452</v>
      </c>
      <c r="C17" s="80" t="s">
        <v>29</v>
      </c>
      <c r="D17" s="41"/>
      <c r="E17" s="42"/>
      <c r="F17" s="147"/>
      <c r="G17" s="148"/>
      <c r="H17" s="148"/>
      <c r="I17" s="152"/>
    </row>
    <row r="18" s="34" customFormat="true" ht="99.9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</row>
    <row r="19" s="34" customFormat="true" ht="24" hidden="false" customHeight="true" outlineLevel="0" collapsed="false">
      <c r="A19" s="10" t="s">
        <v>1</v>
      </c>
      <c r="B19" s="11" t="s">
        <v>2</v>
      </c>
      <c r="C19" s="10" t="s">
        <v>3</v>
      </c>
      <c r="D19" s="10" t="s">
        <v>4</v>
      </c>
      <c r="E19" s="12" t="s">
        <v>5</v>
      </c>
      <c r="F19" s="13" t="s">
        <v>6</v>
      </c>
      <c r="G19" s="12" t="s">
        <v>7</v>
      </c>
      <c r="H19" s="12" t="s">
        <v>8</v>
      </c>
      <c r="I19" s="10" t="s">
        <v>9</v>
      </c>
    </row>
    <row r="20" s="34" customFormat="true" ht="24" hidden="false" customHeight="true" outlineLevel="0" collapsed="false">
      <c r="A20" s="11" t="s">
        <v>453</v>
      </c>
      <c r="B20" s="15" t="s">
        <v>454</v>
      </c>
      <c r="C20" s="75" t="s">
        <v>455</v>
      </c>
      <c r="D20" s="75" t="s">
        <v>456</v>
      </c>
      <c r="E20" s="81" t="n">
        <v>35</v>
      </c>
      <c r="F20" s="18" t="n">
        <v>0.695</v>
      </c>
      <c r="G20" s="19" t="n">
        <f aca="false">F20*E20</f>
        <v>24.325</v>
      </c>
      <c r="H20" s="148" t="n">
        <f aca="false">SUM(G20:G21)</f>
        <v>40.31</v>
      </c>
      <c r="I20" s="100" t="s">
        <v>445</v>
      </c>
    </row>
    <row r="21" s="34" customFormat="true" ht="24" hidden="false" customHeight="true" outlineLevel="0" collapsed="false">
      <c r="A21" s="11"/>
      <c r="B21" s="15" t="s">
        <v>454</v>
      </c>
      <c r="C21" s="116" t="s">
        <v>330</v>
      </c>
      <c r="D21" s="116" t="s">
        <v>331</v>
      </c>
      <c r="E21" s="81" t="n">
        <v>23</v>
      </c>
      <c r="F21" s="18" t="n">
        <v>0.695</v>
      </c>
      <c r="G21" s="19" t="n">
        <f aca="false">F21*E21</f>
        <v>15.985</v>
      </c>
      <c r="H21" s="148"/>
      <c r="I21" s="100"/>
    </row>
    <row r="22" s="34" customFormat="true" ht="24" hidden="false" customHeight="true" outlineLevel="0" collapsed="false">
      <c r="A22" s="11"/>
      <c r="B22" s="15" t="s">
        <v>457</v>
      </c>
      <c r="C22" s="153" t="s">
        <v>458</v>
      </c>
      <c r="D22" s="154" t="s">
        <v>459</v>
      </c>
      <c r="E22" s="155" t="n">
        <v>40</v>
      </c>
      <c r="F22" s="18" t="n">
        <v>0.695</v>
      </c>
      <c r="G22" s="19" t="n">
        <f aca="false">F22*E22</f>
        <v>27.8</v>
      </c>
      <c r="H22" s="156"/>
      <c r="I22" s="157"/>
    </row>
    <row r="23" customFormat="false" ht="24" hidden="false" customHeight="true" outlineLevel="0" collapsed="false">
      <c r="A23" s="11"/>
      <c r="B23" s="15" t="s">
        <v>28</v>
      </c>
      <c r="C23" s="80" t="s">
        <v>29</v>
      </c>
      <c r="D23" s="38"/>
      <c r="E23" s="42"/>
      <c r="F23" s="18"/>
      <c r="G23" s="19"/>
      <c r="H23" s="39"/>
      <c r="I23" s="40"/>
    </row>
    <row r="24" s="34" customFormat="true" ht="24" hidden="false" customHeight="true" outlineLevel="0" collapsed="false">
      <c r="A24" s="11"/>
      <c r="B24" s="15" t="s">
        <v>460</v>
      </c>
      <c r="C24" s="80" t="s">
        <v>29</v>
      </c>
      <c r="D24" s="75"/>
      <c r="E24" s="76"/>
      <c r="F24" s="18"/>
      <c r="G24" s="19"/>
      <c r="H24" s="156"/>
      <c r="I24" s="157"/>
    </row>
    <row r="25" s="34" customFormat="true" ht="24" hidden="false" customHeight="true" outlineLevel="0" collapsed="false">
      <c r="A25" s="11"/>
      <c r="B25" s="15" t="s">
        <v>457</v>
      </c>
      <c r="C25" s="154" t="s">
        <v>42</v>
      </c>
      <c r="D25" s="154"/>
      <c r="E25" s="155"/>
      <c r="F25" s="18"/>
      <c r="G25" s="19"/>
      <c r="H25" s="156"/>
      <c r="I25" s="157"/>
    </row>
    <row r="26" s="34" customFormat="true" ht="24" hidden="false" customHeight="true" outlineLevel="0" collapsed="false">
      <c r="A26" s="11"/>
      <c r="B26" s="15" t="s">
        <v>461</v>
      </c>
      <c r="C26" s="154" t="s">
        <v>42</v>
      </c>
      <c r="D26" s="38"/>
      <c r="E26" s="42"/>
      <c r="F26" s="18"/>
      <c r="G26" s="19"/>
      <c r="H26" s="156"/>
      <c r="I26" s="157"/>
    </row>
    <row r="27" s="34" customFormat="true" ht="24" hidden="false" customHeight="true" outlineLevel="0" collapsed="false">
      <c r="A27" s="11"/>
      <c r="B27" s="15" t="s">
        <v>462</v>
      </c>
      <c r="C27" s="154" t="s">
        <v>42</v>
      </c>
      <c r="D27" s="38"/>
      <c r="E27" s="19"/>
      <c r="F27" s="18"/>
      <c r="G27" s="19"/>
      <c r="H27" s="39"/>
      <c r="I27" s="40"/>
    </row>
    <row r="28" s="34" customFormat="true" ht="24" hidden="false" customHeight="true" outlineLevel="0" collapsed="false">
      <c r="A28" s="11"/>
      <c r="B28" s="15" t="s">
        <v>463</v>
      </c>
      <c r="C28" s="154" t="s">
        <v>42</v>
      </c>
      <c r="D28" s="38"/>
      <c r="E28" s="19"/>
      <c r="F28" s="18"/>
      <c r="G28" s="19"/>
      <c r="H28" s="39"/>
      <c r="I28" s="40"/>
    </row>
    <row r="29" s="34" customFormat="true" ht="99.9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</row>
    <row r="30" s="34" customFormat="true" ht="24" hidden="false" customHeight="true" outlineLevel="0" collapsed="false">
      <c r="A30" s="10" t="s">
        <v>1</v>
      </c>
      <c r="B30" s="11" t="s">
        <v>2</v>
      </c>
      <c r="C30" s="10" t="s">
        <v>3</v>
      </c>
      <c r="D30" s="10" t="s">
        <v>4</v>
      </c>
      <c r="E30" s="12" t="s">
        <v>5</v>
      </c>
      <c r="F30" s="13" t="s">
        <v>6</v>
      </c>
      <c r="G30" s="12" t="s">
        <v>7</v>
      </c>
      <c r="H30" s="12" t="s">
        <v>8</v>
      </c>
      <c r="I30" s="10" t="s">
        <v>9</v>
      </c>
    </row>
    <row r="31" s="34" customFormat="true" ht="24" hidden="false" customHeight="true" outlineLevel="0" collapsed="false">
      <c r="A31" s="11" t="s">
        <v>464</v>
      </c>
      <c r="B31" s="15" t="s">
        <v>454</v>
      </c>
      <c r="C31" s="75" t="s">
        <v>455</v>
      </c>
      <c r="D31" s="75" t="s">
        <v>456</v>
      </c>
      <c r="E31" s="81" t="n">
        <v>35</v>
      </c>
      <c r="F31" s="18" t="n">
        <v>0.695</v>
      </c>
      <c r="G31" s="19" t="n">
        <f aca="false">F31*E31</f>
        <v>24.325</v>
      </c>
      <c r="H31" s="148" t="n">
        <f aca="false">SUM(G31:G35)</f>
        <v>107.03</v>
      </c>
      <c r="I31" s="100" t="s">
        <v>445</v>
      </c>
    </row>
    <row r="32" s="34" customFormat="true" ht="24" hidden="false" customHeight="true" outlineLevel="0" collapsed="false">
      <c r="A32" s="11"/>
      <c r="B32" s="15" t="s">
        <v>454</v>
      </c>
      <c r="C32" s="116" t="s">
        <v>330</v>
      </c>
      <c r="D32" s="116" t="s">
        <v>331</v>
      </c>
      <c r="E32" s="81" t="n">
        <v>23</v>
      </c>
      <c r="F32" s="18" t="n">
        <v>0.695</v>
      </c>
      <c r="G32" s="19" t="n">
        <f aca="false">F32*E32</f>
        <v>15.985</v>
      </c>
      <c r="H32" s="148"/>
      <c r="I32" s="100"/>
    </row>
    <row r="33" s="34" customFormat="true" ht="24" hidden="false" customHeight="true" outlineLevel="0" collapsed="false">
      <c r="A33" s="11"/>
      <c r="B33" s="15" t="s">
        <v>465</v>
      </c>
      <c r="C33" s="153" t="s">
        <v>458</v>
      </c>
      <c r="D33" s="154" t="s">
        <v>459</v>
      </c>
      <c r="E33" s="155" t="n">
        <v>40</v>
      </c>
      <c r="F33" s="18" t="n">
        <v>0.695</v>
      </c>
      <c r="G33" s="19" t="n">
        <f aca="false">F33*E33</f>
        <v>27.8</v>
      </c>
      <c r="H33" s="148"/>
      <c r="I33" s="100"/>
    </row>
    <row r="34" s="34" customFormat="true" ht="24" hidden="false" customHeight="true" outlineLevel="0" collapsed="false">
      <c r="A34" s="11"/>
      <c r="B34" s="15" t="s">
        <v>460</v>
      </c>
      <c r="C34" s="74" t="s">
        <v>466</v>
      </c>
      <c r="D34" s="74" t="s">
        <v>467</v>
      </c>
      <c r="E34" s="155" t="n">
        <v>18</v>
      </c>
      <c r="F34" s="18" t="n">
        <v>0.695</v>
      </c>
      <c r="G34" s="19" t="n">
        <f aca="false">F34*E34</f>
        <v>12.51</v>
      </c>
      <c r="H34" s="148"/>
      <c r="I34" s="100"/>
    </row>
    <row r="35" s="34" customFormat="true" ht="24" hidden="false" customHeight="true" outlineLevel="0" collapsed="false">
      <c r="A35" s="11"/>
      <c r="B35" s="15" t="s">
        <v>468</v>
      </c>
      <c r="C35" s="145" t="s">
        <v>468</v>
      </c>
      <c r="D35" s="145" t="s">
        <v>469</v>
      </c>
      <c r="E35" s="146" t="n">
        <v>38</v>
      </c>
      <c r="F35" s="18" t="n">
        <v>0.695</v>
      </c>
      <c r="G35" s="19" t="n">
        <f aca="false">F35*E35</f>
        <v>26.41</v>
      </c>
      <c r="H35" s="148"/>
      <c r="I35" s="100"/>
    </row>
    <row r="36" s="35" customFormat="true" ht="24" hidden="false" customHeight="true" outlineLevel="0" collapsed="false">
      <c r="A36" s="11"/>
      <c r="B36" s="95" t="s">
        <v>470</v>
      </c>
      <c r="C36" s="38" t="s">
        <v>29</v>
      </c>
      <c r="D36" s="158"/>
      <c r="E36" s="159"/>
      <c r="F36" s="160"/>
      <c r="G36" s="19"/>
      <c r="H36" s="156"/>
      <c r="I36" s="157"/>
    </row>
    <row r="37" s="34" customFormat="true" ht="24" hidden="false" customHeight="true" outlineLevel="0" collapsed="false">
      <c r="A37" s="11"/>
      <c r="B37" s="15" t="s">
        <v>471</v>
      </c>
      <c r="C37" s="38" t="s">
        <v>29</v>
      </c>
      <c r="D37" s="38"/>
      <c r="E37" s="42"/>
      <c r="F37" s="18"/>
      <c r="G37" s="19"/>
      <c r="H37" s="39"/>
      <c r="I37" s="40"/>
    </row>
    <row r="38" s="34" customFormat="true" ht="24" hidden="false" customHeight="true" outlineLevel="0" collapsed="false">
      <c r="A38" s="11"/>
      <c r="B38" s="15" t="s">
        <v>472</v>
      </c>
      <c r="C38" s="38" t="s">
        <v>29</v>
      </c>
      <c r="D38" s="38"/>
      <c r="E38" s="19"/>
      <c r="F38" s="18"/>
      <c r="G38" s="19"/>
      <c r="H38" s="39"/>
      <c r="I38" s="40"/>
    </row>
    <row r="39" s="34" customFormat="true" ht="24" hidden="false" customHeight="true" outlineLevel="0" collapsed="false">
      <c r="A39" s="11"/>
      <c r="B39" s="15" t="s">
        <v>28</v>
      </c>
      <c r="C39" s="80" t="s">
        <v>29</v>
      </c>
      <c r="D39" s="41"/>
      <c r="E39" s="42"/>
      <c r="F39" s="18"/>
      <c r="G39" s="19"/>
      <c r="H39" s="39"/>
      <c r="I39" s="40"/>
    </row>
    <row r="40" s="34" customFormat="true" ht="99.9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7">
    <mergeCell ref="A1:I1"/>
    <mergeCell ref="A3:A4"/>
    <mergeCell ref="A5:I5"/>
    <mergeCell ref="A7:A8"/>
    <mergeCell ref="A9:I9"/>
    <mergeCell ref="A11:A17"/>
    <mergeCell ref="H12:H14"/>
    <mergeCell ref="I12:I14"/>
    <mergeCell ref="A18:I18"/>
    <mergeCell ref="A20:A28"/>
    <mergeCell ref="H20:H21"/>
    <mergeCell ref="I20:I21"/>
    <mergeCell ref="A29:I29"/>
    <mergeCell ref="A31:A39"/>
    <mergeCell ref="H31:H35"/>
    <mergeCell ref="I31:I35"/>
    <mergeCell ref="A40:I4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2" width="21.62"/>
    <col collapsed="false" customWidth="true" hidden="false" outlineLevel="0" max="3" min="3" style="1" width="21.62"/>
    <col collapsed="false" customWidth="true" hidden="false" outlineLevel="0" max="4" min="4" style="4" width="6.62"/>
    <col collapsed="false" customWidth="true" hidden="false" outlineLevel="0" max="5" min="5" style="5" width="6.62"/>
    <col collapsed="false" customWidth="true" hidden="false" outlineLevel="0" max="6" min="6" style="109" width="6.62"/>
    <col collapsed="false" customWidth="true" hidden="false" outlineLevel="0" max="7" min="7" style="5" width="6.62"/>
    <col collapsed="false" customWidth="true" hidden="false" outlineLevel="0" max="8" min="8" style="7" width="6.62"/>
    <col collapsed="false" customWidth="true" hidden="false" outlineLevel="0" max="9" min="9" style="1" width="6.62"/>
    <col collapsed="false" customWidth="false" hidden="false" outlineLevel="0" max="257" min="10" style="8" width="8.99"/>
  </cols>
  <sheetData>
    <row r="1" customFormat="false" ht="31.5" hidden="false" customHeight="true" outlineLevel="0" collapsed="false">
      <c r="A1" s="9" t="s">
        <v>473</v>
      </c>
      <c r="B1" s="9"/>
      <c r="C1" s="9"/>
      <c r="D1" s="9"/>
      <c r="E1" s="9"/>
      <c r="F1" s="9"/>
      <c r="G1" s="9"/>
      <c r="H1" s="9"/>
      <c r="I1" s="9"/>
    </row>
    <row r="2" customFormat="false" ht="24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0" t="s">
        <v>9</v>
      </c>
    </row>
    <row r="3" customFormat="false" ht="24" hidden="false" customHeight="true" outlineLevel="0" collapsed="false">
      <c r="A3" s="11" t="s">
        <v>474</v>
      </c>
      <c r="B3" s="15" t="s">
        <v>475</v>
      </c>
      <c r="C3" s="37" t="s">
        <v>476</v>
      </c>
      <c r="D3" s="37" t="s">
        <v>477</v>
      </c>
      <c r="E3" s="53" t="n">
        <v>59</v>
      </c>
      <c r="F3" s="161" t="n">
        <v>0.78</v>
      </c>
      <c r="G3" s="144" t="n">
        <f aca="false">F3*E3</f>
        <v>46.02</v>
      </c>
      <c r="H3" s="19" t="n">
        <f aca="false">G3</f>
        <v>46.02</v>
      </c>
      <c r="I3" s="20" t="s">
        <v>114</v>
      </c>
    </row>
    <row r="4" customFormat="false" ht="24" hidden="false" customHeight="true" outlineLevel="0" collapsed="false">
      <c r="A4" s="11"/>
      <c r="B4" s="15" t="s">
        <v>117</v>
      </c>
      <c r="C4" s="16" t="s">
        <v>117</v>
      </c>
      <c r="D4" s="16" t="s">
        <v>118</v>
      </c>
      <c r="E4" s="17" t="n">
        <v>30</v>
      </c>
      <c r="F4" s="70" t="n">
        <v>0.75</v>
      </c>
      <c r="G4" s="65" t="n">
        <f aca="false">F4*E4</f>
        <v>22.5</v>
      </c>
      <c r="H4" s="162" t="n">
        <f aca="false">G4</f>
        <v>22.5</v>
      </c>
      <c r="I4" s="20" t="s">
        <v>14</v>
      </c>
    </row>
    <row r="5" customFormat="false" ht="24" hidden="false" customHeight="true" outlineLevel="0" collapsed="false">
      <c r="A5" s="11"/>
      <c r="B5" s="15" t="s">
        <v>102</v>
      </c>
      <c r="C5" s="74" t="s">
        <v>86</v>
      </c>
      <c r="D5" s="37" t="s">
        <v>97</v>
      </c>
      <c r="E5" s="53" t="n">
        <v>39</v>
      </c>
      <c r="F5" s="18" t="n">
        <v>0.695</v>
      </c>
      <c r="G5" s="19" t="n">
        <f aca="false">F5*E5</f>
        <v>27.105</v>
      </c>
      <c r="H5" s="19" t="n">
        <f aca="false">G5</f>
        <v>27.105</v>
      </c>
      <c r="I5" s="20" t="s">
        <v>21</v>
      </c>
    </row>
    <row r="6" customFormat="false" ht="24" hidden="false" customHeight="true" outlineLevel="0" collapsed="false">
      <c r="A6" s="11"/>
      <c r="B6" s="15" t="s">
        <v>28</v>
      </c>
      <c r="C6" s="15" t="s">
        <v>29</v>
      </c>
      <c r="D6" s="77"/>
      <c r="E6" s="78"/>
      <c r="F6" s="161"/>
      <c r="G6" s="144"/>
      <c r="H6" s="19"/>
      <c r="I6" s="157"/>
    </row>
    <row r="7" customFormat="false" ht="24" hidden="false" customHeight="true" outlineLevel="0" collapsed="false">
      <c r="A7" s="11"/>
      <c r="B7" s="15" t="s">
        <v>25</v>
      </c>
      <c r="C7" s="15" t="s">
        <v>26</v>
      </c>
      <c r="D7" s="77"/>
      <c r="E7" s="78"/>
      <c r="F7" s="161"/>
      <c r="G7" s="144"/>
      <c r="H7" s="19"/>
      <c r="I7" s="157"/>
    </row>
    <row r="8" s="34" customFormat="true" ht="99.95" hidden="false" customHeight="true" outlineLevel="0" collapsed="false">
      <c r="A8" s="33" t="s">
        <v>31</v>
      </c>
      <c r="B8" s="33"/>
      <c r="C8" s="33"/>
      <c r="D8" s="33"/>
      <c r="E8" s="33"/>
      <c r="F8" s="33"/>
      <c r="G8" s="33"/>
      <c r="H8" s="33"/>
      <c r="I8" s="3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3">
    <mergeCell ref="A1:I1"/>
    <mergeCell ref="A3:A7"/>
    <mergeCell ref="A8:I8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54:56Z</dcterms:created>
  <dc:creator>肖昆</dc:creator>
  <dc:description/>
  <cp:keywords/>
  <dc:language>en-US</dc:language>
  <cp:lastModifiedBy>Windows 用户</cp:lastModifiedBy>
  <cp:lastPrinted>2017-02-20T09:17:40Z</cp:lastPrinted>
  <dcterms:modified xsi:type="dcterms:W3CDTF">2018-02-26T20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